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pus" sheetId="1" state="visible" r:id="rId2"/>
    <sheet name="w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10">
  <si>
    <t xml:space="preserve">MALLA REDDY ENGINEERING COLLEGE (AUTONOMOUS)
(UGC Autonomous Institution, Approved by AICTE, New Delhi &amp; Affiliated to JNTUH, Hyderabad). Accredited 2nd  time by  NAAC with ‘A’ Grade,
Maisammaguda (H), Medchal-Malkajgiri District, Secunderabad,
Telangana State – 500100, www.mrec.ac.in H Index : 9</t>
  </si>
  <si>
    <t xml:space="preserve">Sl.No</t>
  </si>
  <si>
    <t xml:space="preserve">Document Title</t>
  </si>
  <si>
    <t xml:space="preserve">h-index = 9 (Of the 215 documents considered for the h-index, 9 have been cited at least 9 times.)</t>
  </si>
  <si>
    <t xml:space="preserve">Authors</t>
  </si>
  <si>
    <t xml:space="preserve">ISSN</t>
  </si>
  <si>
    <t xml:space="preserve">Journal Title</t>
  </si>
  <si>
    <t xml:space="preserve">Volume</t>
  </si>
  <si>
    <t xml:space="preserve">Issue</t>
  </si>
  <si>
    <t xml:space="preserve">Effect of diphenylamine nano additive with pine oil biodiesel on performance and emission characteristics of CI engine</t>
  </si>
  <si>
    <t xml:space="preserve">Kiran C.H.R., Reddy G.C.M., Krishna V.S.R., Hussain S.</t>
  </si>
  <si>
    <t xml:space="preserve">0094243X</t>
  </si>
  <si>
    <t xml:space="preserve">AIP Conference Proceedings</t>
  </si>
  <si>
    <t xml:space="preserve"> </t>
  </si>
  <si>
    <t xml:space="preserve">Future smart home appliances using IoT</t>
  </si>
  <si>
    <t xml:space="preserve">Srinivas P., Swami Das M., Malathi Latha Y.L.</t>
  </si>
  <si>
    <t xml:space="preserve">Lecture Notes in Networks and Systems</t>
  </si>
  <si>
    <t xml:space="preserve">A hybrid cryptographic approach for feature extraction in ecg signals using machine learning concepts in medical applications</t>
  </si>
  <si>
    <t xml:space="preserve">Srikanth Prasad N., Sirisha G., Aparna G., Anitha Mary G., Sree Rathna Malathi P., Narender M.</t>
  </si>
  <si>
    <t xml:space="preserve">Annals of the Romanian Society for Cell Biology</t>
  </si>
  <si>
    <t xml:space="preserve">Impact response of preplaced aggregate fibrous concrete hammerhead pier beam designed with topology optimization</t>
  </si>
  <si>
    <t xml:space="preserve">Salaimanimagudam M.P., Murali G., Vivek Vardhan C.M., Amran M., Vatin N., Fediuk R., Vasilev Y.</t>
  </si>
  <si>
    <t xml:space="preserve">Crystals</t>
  </si>
  <si>
    <t xml:space="preserve">Exploring potential of C band synthetic aperture radar imagery to investigate rice crop growth mechanism and productivity</t>
  </si>
  <si>
    <t xml:space="preserve">Palakuru M., Khadar Babu S.K., Chaube N.R.</t>
  </si>
  <si>
    <t xml:space="preserve">Environmental Science and Pollution Research</t>
  </si>
  <si>
    <t xml:space="preserve">One-pot synthesis of chitosan@cofe2o3-graphene oxidenanocomposites as electrode materials for electrochemical biosensor and super capacitor</t>
  </si>
  <si>
    <t xml:space="preserve">Vanitha C., Sucharitha M., Anandhavelu S., Sethuraman V., Yogananth A.</t>
  </si>
  <si>
    <t xml:space="preserve">Digest Journal of Nanomaterials and Biostructures</t>
  </si>
  <si>
    <t xml:space="preserve">Ckd-tree: An improved kd-tree construction algorithm</t>
  </si>
  <si>
    <t xml:space="preserve">Narasimhulu Y., Suthar A., Pasunuri R., China Venkaiah V.</t>
  </si>
  <si>
    <t xml:space="preserve">CEUR Workshop Proceedings</t>
  </si>
  <si>
    <t xml:space="preserve">Accurate and reliable detection of DDoS attacks based on ARIMA-SWGARCH model</t>
  </si>
  <si>
    <t xml:space="preserve">Raghavender K.V., Premchand P.</t>
  </si>
  <si>
    <t xml:space="preserve">International Journal of Information and Computer Security</t>
  </si>
  <si>
    <t xml:space="preserve">Deep Learning for Medical Image Recognition: Open Issues and a Way to Forward</t>
  </si>
  <si>
    <t xml:space="preserve">Nair M.M., Kumari S., Tyagi A.K., Sravanthi K.</t>
  </si>
  <si>
    <t xml:space="preserve">Secure Data Sharing Using Two Fold Cryptography Key Protection, Proxy Re-encryption and Key Separation Techniques</t>
  </si>
  <si>
    <t xml:space="preserve">Uma Vishweshwar D., BalaRam A., Kishore Babu T.</t>
  </si>
  <si>
    <t xml:space="preserve">Lecture Notes in Electrical Engineering</t>
  </si>
  <si>
    <t xml:space="preserve">Multilayer perceptron back propagation algorithm for predicting breast cancer</t>
  </si>
  <si>
    <t xml:space="preserve">Satish Kumar K., Sasank V.V.S., Raghu Praveen K.S., Krishna Rao Y.</t>
  </si>
  <si>
    <t xml:space="preserve">Advances in Intelligent Systems and Computing</t>
  </si>
  <si>
    <t xml:space="preserve">Beyond things: A systematic study of internet of everything</t>
  </si>
  <si>
    <t xml:space="preserve">Reddy K.S., Agarwal K., Tyagi A.K.</t>
  </si>
  <si>
    <t xml:space="preserve">An efficient control strategy of shunt active power filter for asymmetrical load condition using time domain approach</t>
  </si>
  <si>
    <t xml:space="preserve">Balasubramaniam P.M., Sudhakar S., Krishnamoorthy S., Sriram V.P., Dhanaraj S., Subramaniyaswamy V., Rajesh T.</t>
  </si>
  <si>
    <t xml:space="preserve">Journal of Discrete Mathematical Sciences and Cryptography</t>
  </si>
  <si>
    <t xml:space="preserve">Experimental investigations on potential of brick-based building-derived materials for geotechnical applications</t>
  </si>
  <si>
    <t xml:space="preserve">Suluguru A.K.</t>
  </si>
  <si>
    <t xml:space="preserve">Innovative Infrastructure Solutions</t>
  </si>
  <si>
    <t xml:space="preserve">3D Printed Lattice Structures: A Brief Review</t>
  </si>
  <si>
    <t xml:space="preserve">Reddy A.H., Davuluri S., Boyina D.</t>
  </si>
  <si>
    <t xml:space="preserve">Proceedings of the 2020 IEEE 10th International Conference on "Nanomaterials: Applications and Properties", NAP 2020</t>
  </si>
  <si>
    <t xml:space="preserve">Non-blind RGB watermarking approach using SVD in translation invariant wavelet space with enhanced Grey-wolf optimizer</t>
  </si>
  <si>
    <t xml:space="preserve">Dappuri B., Rao M.P., Sikha M.B.</t>
  </si>
  <si>
    <t xml:space="preserve">Multimedia Tools and Applications</t>
  </si>
  <si>
    <t xml:space="preserve">41-42</t>
  </si>
  <si>
    <t xml:space="preserve">Synthesis and enhanced dielectric properties of copper oxidenanoparticles</t>
  </si>
  <si>
    <t xml:space="preserve">Chandra Rao Bitra H., Rao A.V., Babu K.S., Rao G.N.</t>
  </si>
  <si>
    <t xml:space="preserve">Materials Chemistry and Physics</t>
  </si>
  <si>
    <t xml:space="preserve">Experimental investigation on equally treated banana/sisal fibers based hybrid composite</t>
  </si>
  <si>
    <t xml:space="preserve">Naresh Kumar T., Muralidharan K., Pradhan R., Suresh R.</t>
  </si>
  <si>
    <t xml:space="preserve">Study of flexural strength and flexural modulus on chicken feather fiber used fiber reinforced polyester composite</t>
  </si>
  <si>
    <t xml:space="preserve">Naresh Kumar T., Muralidharan K., Pradhan R., Suresh M.</t>
  </si>
  <si>
    <t xml:space="preserve">Application of Adaptive Neuro-Fuzzy Inference Rule-based Controller in Hybrid Electric Vehicles</t>
  </si>
  <si>
    <t xml:space="preserve">Shaik R.B., Kannappan E.V.</t>
  </si>
  <si>
    <t xml:space="preserve">Journal of Electrical Engineering and Technology</t>
  </si>
  <si>
    <t xml:space="preserve">Secured MPFAL Logic for IoT Applications</t>
  </si>
  <si>
    <t xml:space="preserve">Kaza S., Tilak Alapati V.N., Rao Kunupalli S., Yarlagadda S.</t>
  </si>
  <si>
    <t xml:space="preserve">Proceedings of 2nd International Conference on VLSI Device, Circuit and System, VLSI DCS 2020</t>
  </si>
  <si>
    <t xml:space="preserve">Design of transformer less upfc based on multi level inverter</t>
  </si>
  <si>
    <t xml:space="preserve">Duvvuru R.R., Anitha Reddy K., Narendra Kumar Ch., Shiva Sai Rama Krishna R., Sudhakara Reddy A.V., Duvvuru R.R.</t>
  </si>
  <si>
    <t xml:space="preserve">International Journal of Electrical Engineering and Technology</t>
  </si>
  <si>
    <t xml:space="preserve">Critical analysis of process cycle by numerical modelling for faster development of drives in hard-rock underground mine-A case study</t>
  </si>
  <si>
    <t xml:space="preserve">Rao K.K., Choudhary B.S., Ghade A., Chandrahas</t>
  </si>
  <si>
    <t xml:space="preserve">Current Science</t>
  </si>
  <si>
    <t xml:space="preserve">Forecasting COVID-19 cases in Saudi Arabia using machine learning SEIR and LSTM</t>
  </si>
  <si>
    <t xml:space="preserve">Kola S., Veena V., Guntoju K.</t>
  </si>
  <si>
    <t xml:space="preserve">Journal of Green Engineering</t>
  </si>
  <si>
    <t xml:space="preserve">Tribological Behaviour of Grey Cast Iron–EN31 Steel Contact Under Sliding Conditions</t>
  </si>
  <si>
    <t xml:space="preserve">Ananth S., Udaya Prakash J., Krishna Murthy R., Arun Pillai K.V., Moorthy T.V.</t>
  </si>
  <si>
    <t xml:space="preserve">Transactions of the Indian Institute of Metals</t>
  </si>
  <si>
    <t xml:space="preserve">An Efficient Optimal Neural Network-Based Moving Vehicle Detection in Traffic Video Surveillance System</t>
  </si>
  <si>
    <t xml:space="preserve">Appathurai A., Sundarasekar R., Raja C., Alex E.J., Palagan C.A., Nithya A.</t>
  </si>
  <si>
    <t xml:space="preserve">0278081X</t>
  </si>
  <si>
    <t xml:space="preserve">Circuits, Systems, and Signal Processing</t>
  </si>
  <si>
    <t xml:space="preserve">Evaluation of the performance and emission of diesel engine by using sterculia foetida biodiesel blend and DMC additive</t>
  </si>
  <si>
    <t xml:space="preserve">Vijay Kumar M., Nandu M.</t>
  </si>
  <si>
    <t xml:space="preserve">Materials Today: Proceedings</t>
  </si>
  <si>
    <t xml:space="preserve">Optimization of wear parameters of aluminium matrix composites (LM6/Fly Ash) using Taguchi technique</t>
  </si>
  <si>
    <t xml:space="preserve">Udaya Prakash J., Divya Sadhana A., Ananth S., Arun Pillai K.V.</t>
  </si>
  <si>
    <t xml:space="preserve">Effect of process parameters on WEDM of Al - Fly ash composites using Taguchi Technique</t>
  </si>
  <si>
    <t xml:space="preserve">Ananth S., Udaya Prakash J., Jebarose Juliyana S., Sarala Rubi C., Divya Sadhana A.</t>
  </si>
  <si>
    <t xml:space="preserve">Structural and suitability analysis of aluminium metal matrix composites for IC engine mountings</t>
  </si>
  <si>
    <t xml:space="preserve">Ramachandran T., Surendarnath S., Dharmalingam R.</t>
  </si>
  <si>
    <t xml:space="preserve">Design and CFD analysis of hair pin heat exchanger using aluminium and titanium carbide nanofluids</t>
  </si>
  <si>
    <t xml:space="preserve">Abhilash P., Raghupati U., Kumar R.N.</t>
  </si>
  <si>
    <t xml:space="preserve">SAnaerobic co - digestion of canteen waste with cattle manure for methane production</t>
  </si>
  <si>
    <t xml:space="preserve">Sathish S., Parthiban A., Prakash V.M.J., Mageswaran C., Suresh R.</t>
  </si>
  <si>
    <t xml:space="preserve">Wear behaviour of aluminium matrix composites (LM25/Fly ash) - A Taguchi approach</t>
  </si>
  <si>
    <t xml:space="preserve">Divya Sadhana A., Udaya Prakash J., Sivaprakasam P., Ananth S.</t>
  </si>
  <si>
    <t xml:space="preserve">Exploration of indispensible properties of textile-grade glass fibers/white caustic treated banana fiber hybrid composite</t>
  </si>
  <si>
    <t xml:space="preserve">Raveendra A., Muruganandam D., Jayapriya J., Pradhan R., Sasikala V., Nithishkumar D.</t>
  </si>
  <si>
    <t xml:space="preserve">Synthesize and wet condition based characterizations of GRP / Lye treated sisal fiber hybrid composite</t>
  </si>
  <si>
    <t xml:space="preserve">Naresh Kumar T., Thirugnanam S., Pradhan R., Ganesh T., Kumar Chowdary A.V., Kumar P.A.</t>
  </si>
  <si>
    <t xml:space="preserve">Solar powered water pump with single axis tracking system for irrigation purpose</t>
  </si>
  <si>
    <t xml:space="preserve">Abhilash P., Kumar R.N., Kumar R.P.</t>
  </si>
  <si>
    <t xml:space="preserve">Performance analysis of two stroke petrol engine on basis of variation in carburetor main jet diameter</t>
  </si>
  <si>
    <t xml:space="preserve">Abhilash P., Kumar R.N.</t>
  </si>
  <si>
    <t xml:space="preserve">Design and testing of radiator with fixed channel and helical pipe using nanofluids</t>
  </si>
  <si>
    <t xml:space="preserve">Abhilash P., Raghupathi U., Kumar P.</t>
  </si>
  <si>
    <t xml:space="preserve">Collaborative Filtering and Regression Techniques based location Travel Recommender System based on social media reviews data due to the COVID-19 Pandemic</t>
  </si>
  <si>
    <t xml:space="preserve">Daya Sagar K.V., Arunasri P.S.G., Sakamuri S., Kavitha J., Kamesh D.B.K.</t>
  </si>
  <si>
    <t xml:space="preserve">IOP Conference Series: Materials Science and Engineering</t>
  </si>
  <si>
    <t xml:space="preserve">Detecting Faults within a Cloud Using Machine Learning Techniques</t>
  </si>
  <si>
    <t xml:space="preserve">Daya Sagar K.V., Kavitha J., Kadaru B., Venkateswara Rao M., Kamesh D.B.K.</t>
  </si>
  <si>
    <t xml:space="preserve">Analysis on impact of thermal barrier coating on piston head in CI engine using biodiesel</t>
  </si>
  <si>
    <t xml:space="preserve">Valiveti S.R.K., Shaik H., Reddy K.V.K.</t>
  </si>
  <si>
    <t xml:space="preserve">International Journal of Ambient Energy</t>
  </si>
  <si>
    <t xml:space="preserve">Online learning during the Covid-19 lockdown: Learners’ perceptions</t>
  </si>
  <si>
    <t xml:space="preserve">Sreehari P.</t>
  </si>
  <si>
    <t xml:space="preserve">Journal of Critical Reviews</t>
  </si>
  <si>
    <t xml:space="preserve">Influence of drinking water and graphite powder concentration on electrical discharge machining of Ti-6Al-4V alloy</t>
  </si>
  <si>
    <t xml:space="preserve">Gugulothu B., Rao G.K.M., Rao D.H.</t>
  </si>
  <si>
    <t xml:space="preserve">Effects on dual fibres to act as reinforcement in a composite matrix along with sugarcane bagasse ash in conventional concrete</t>
  </si>
  <si>
    <t xml:space="preserve">Sounthararajan V.M., Bai K.D., Vardhan C.M.V.</t>
  </si>
  <si>
    <t xml:space="preserve">Effect of Aspect Ratio on the Buckling Load of Stiffened Circular Plates</t>
  </si>
  <si>
    <t xml:space="preserve">Lakshmi Shireen Banu V., Rao V.V.</t>
  </si>
  <si>
    <t xml:space="preserve">Lecture Notes in Mechanical Engineering</t>
  </si>
  <si>
    <t xml:space="preserve">Effect of Wire EDM Process Parameters on Machining of Aluminium Matrix Composites (356/Fly Ash)</t>
  </si>
  <si>
    <t xml:space="preserve">Udaya Prakash J., Ananth S., Jebarose Juliyana S., John Paul P.</t>
  </si>
  <si>
    <t xml:space="preserve">Optimization of process parameters on EDM of titanium alloy</t>
  </si>
  <si>
    <t xml:space="preserve">Gugulothu B.</t>
  </si>
  <si>
    <t xml:space="preserve">Internet of things and its applications: An overview</t>
  </si>
  <si>
    <t xml:space="preserve">Polepaka S., Swami Das M., Ram Kumar R.P.</t>
  </si>
  <si>
    <t xml:space="preserve">Locality—Aware scheduling for containers in cloud computing</t>
  </si>
  <si>
    <t xml:space="preserve">Charles Babu G., Sai Hanuman A., Sasi Kiran J., Sankara Babu B.</t>
  </si>
  <si>
    <t xml:space="preserve">Reliability of zirconia toughened alumina (Zta) ceramics cutting tools while machining hardened steels of 340 bhn in high speed machining</t>
  </si>
  <si>
    <t xml:space="preserve">Sreekanth B., Srinivasa Varma B., Saha B.P.</t>
  </si>
  <si>
    <t xml:space="preserve">International Journal of Mechanical and Production Engineering Research and Development</t>
  </si>
  <si>
    <t xml:space="preserve">Activation map networks with deep graphical model for semantic segmentation</t>
  </si>
  <si>
    <t xml:space="preserve">Kumar C.S., Roy R., Rawat S., Kumar A.P.</t>
  </si>
  <si>
    <t xml:space="preserve">Practical investigation of tool wear mechanism of PCBN material by using FSP</t>
  </si>
  <si>
    <t xml:space="preserve">Praveen Kumar S., Raveendra A.</t>
  </si>
  <si>
    <t xml:space="preserve">International Journal of Advanced Science and Technology</t>
  </si>
  <si>
    <t xml:space="preserve">Classification of web services using data mining algorithms and improved learning model</t>
  </si>
  <si>
    <t xml:space="preserve">Das M.S., Govardhan A., Lakshmi D.V.</t>
  </si>
  <si>
    <t xml:space="preserve">Telkomnika (Telecommunication Computing Electronics and Control)</t>
  </si>
  <si>
    <t xml:space="preserve">Internet of Things (IOT) based smart band to ensure the security for women</t>
  </si>
  <si>
    <t xml:space="preserve">Thamaraiselvi K., Rinesh S., Ramaparvathy L., Karthick V.</t>
  </si>
  <si>
    <t xml:space="preserve">Proceedings of the 2nd International Conference on Smart Systems and Inventive Technology, ICSSIT 2019</t>
  </si>
  <si>
    <t xml:space="preserve">Reinforcing adhesive plastic-coated grins through FRP compounds</t>
  </si>
  <si>
    <t xml:space="preserve">Kumar T.N., Saravanan A.K., Jose S.S.H., Ravikumar L., Sudhakar M.</t>
  </si>
  <si>
    <t xml:space="preserve">International Journal of Engineering and Advanced Technology</t>
  </si>
  <si>
    <t xml:space="preserve">Voltage control and power loss reduction in distribution networks using distributed generation</t>
  </si>
  <si>
    <t xml:space="preserve">Sabarinath G., Gowri Manohar T., Sudhakara Reddy A.V.</t>
  </si>
  <si>
    <t xml:space="preserve">International Journal of Innovative Technology and Exploring Engineering</t>
  </si>
  <si>
    <t xml:space="preserve">Thermal and thermohydraulic performance analysis of three sides artificially roughened solar collectors</t>
  </si>
  <si>
    <t xml:space="preserve">Kumar V.</t>
  </si>
  <si>
    <t xml:space="preserve">0038092X</t>
  </si>
  <si>
    <t xml:space="preserve">Solar Energy</t>
  </si>
  <si>
    <t xml:space="preserve">An insight on machine learning algorithms and its applications</t>
  </si>
  <si>
    <t xml:space="preserve">Ram Kumar R.P., Polepaka S., Lazarus S.F., Krishna D.V.</t>
  </si>
  <si>
    <t xml:space="preserve">Flower pollination algorithm to solve dynamic economic loading of units with practical constraints</t>
  </si>
  <si>
    <t xml:space="preserve">Krishna Reddy Y.V., Damodar Reddy M., Sudhakara Reddy A.V.</t>
  </si>
  <si>
    <t xml:space="preserve">International Journal of Recent Technology and Engineering</t>
  </si>
  <si>
    <t xml:space="preserve">Performance of distributed power flow controller in transmission system based on fuzzy logic controller</t>
  </si>
  <si>
    <t xml:space="preserve">Duvvuru R., Rajeswaran N., Sanjeeva Rao T.</t>
  </si>
  <si>
    <t xml:space="preserve">Observation of different experimental parameters effect using friction stir welding through simulation of tailor welded blanks</t>
  </si>
  <si>
    <t xml:space="preserve">Anumula A.J.</t>
  </si>
  <si>
    <t xml:space="preserve">An examination of big data and blockchain technology</t>
  </si>
  <si>
    <t xml:space="preserve">Dhanalakshmi S., Charles Babu G.</t>
  </si>
  <si>
    <t xml:space="preserve">Sensor based smart monitoring and controlling system for cultivation using labview</t>
  </si>
  <si>
    <t xml:space="preserve">Narendrakumar C., Pradeep M., Rajeswaran N., Samrajlawrence T.</t>
  </si>
  <si>
    <t xml:space="preserve">Position tracking of ML system using CSA based PID controller</t>
  </si>
  <si>
    <t xml:space="preserve">Ananthababu P., Sudha K.R.</t>
  </si>
  <si>
    <t xml:space="preserve">An efficient and secured framework for mobile cloud computing</t>
  </si>
  <si>
    <t xml:space="preserve">Sai Hanuman A., Srinivasa Rao P.S.V., Sasi Kiran J., Charles Babu G., Sankara Babu B.</t>
  </si>
  <si>
    <t xml:space="preserve">Multiple linear regression on movie data for true rating prediction</t>
  </si>
  <si>
    <t xml:space="preserve">Jasti S., Mahalakshmi T.S.</t>
  </si>
  <si>
    <t xml:space="preserve">Effect of chemical treatment on ramie / rattan/silicone polymer composites</t>
  </si>
  <si>
    <t xml:space="preserve">Naresh Kumar T., Logendran D., Arun Raja A., Karthick P., Abraham Eben Andrews A.</t>
  </si>
  <si>
    <t xml:space="preserve">Effect of chemical treatment on Alpaca fleece reinforced polymer composites</t>
  </si>
  <si>
    <t xml:space="preserve">Naresh Kumar T., Logendran D., Abraham Eben Andrews A., Arun Raja A., Karthick P.</t>
  </si>
  <si>
    <t xml:space="preserve">Experimental research of silane treatment on bamboo and aramid hybrid composites</t>
  </si>
  <si>
    <t xml:space="preserve">Naresh Kumar T., Logendran D., Karthick P., Arun Raja A., Abraham Eben Andrews A.</t>
  </si>
  <si>
    <t xml:space="preserve">An efficient technique to remove gaussian noise and improve the quality of magnetic resonance image</t>
  </si>
  <si>
    <t xml:space="preserve">Rajeswaran N., Lawrence T.S., Ramkumar R.P., Thangadurai N.</t>
  </si>
  <si>
    <t xml:space="preserve">Experimental research on abaca/agave/ fly ash nano powder reinforced hybrid composites</t>
  </si>
  <si>
    <t xml:space="preserve">Naresh Kumar T., David D., Shankaranarayanan S.</t>
  </si>
  <si>
    <t xml:space="preserve">Experimental research on natural fiber reinforced polymer composite material composites</t>
  </si>
  <si>
    <t xml:space="preserve">Logendran D., Naresh Kumar T., Abraham Eben Andrews A.</t>
  </si>
  <si>
    <t xml:space="preserve">Tensile, flexural and surface hardness properties of wool grit/silicone polymer composites</t>
  </si>
  <si>
    <t xml:space="preserve">Naresh Kumar T., Aravindan M.K., Abraham Eben Andrews A.</t>
  </si>
  <si>
    <t xml:space="preserve">Thermal performance investigation of three sides concave dimple roughened solar air heaters</t>
  </si>
  <si>
    <t xml:space="preserve">Kumar V., Prasad L.</t>
  </si>
  <si>
    <t xml:space="preserve">An energy-efficient wireless body area network design in health monitoring scenarios</t>
  </si>
  <si>
    <t xml:space="preserve">Shanmugam K., Subburathinam K.</t>
  </si>
  <si>
    <t xml:space="preserve">Intelligent Pervasive Computing Systems for Smarter Healthcare</t>
  </si>
  <si>
    <t xml:space="preserve">Privacy and security issues on wireless body area and IoT for remote healthcare monitoring</t>
  </si>
  <si>
    <t xml:space="preserve">Selvaraj P., Doraikannan S.</t>
  </si>
  <si>
    <t xml:space="preserve">Application of modified alo to economic load dispatch for coal fired stations</t>
  </si>
  <si>
    <t xml:space="preserve">Sudhakara Reddy A.V., Rajeswaran N., Raja Reddy D.</t>
  </si>
  <si>
    <t xml:space="preserve">Machining characteristics of natural fiber particle reinforced polymer composite material using artificial neural network</t>
  </si>
  <si>
    <t xml:space="preserve">Naresh Kumar T., Murali B., Arulmani J.</t>
  </si>
  <si>
    <t xml:space="preserve">Mechanical and material properties of natural and glass fiber hybrid polyester composites</t>
  </si>
  <si>
    <t xml:space="preserve">Karthickeyan N.K., Naresh Kumar T., Amirthalingam P., Dinesh Kumar S.</t>
  </si>
  <si>
    <t xml:space="preserve">A systematic and analytical approach to techniques and tools in topic modeling</t>
  </si>
  <si>
    <t xml:space="preserve">Shanthi S., Nithya R., Nagendraprabhu S.</t>
  </si>
  <si>
    <t xml:space="preserve">A schematic approach on web data mining in online spread detection of terrorism</t>
  </si>
  <si>
    <t xml:space="preserve">Sai Hanuman A., Charles Babu G., Vara Prasad Rao P., Srinivasa Rao P.S.V., Sankara Babu B.</t>
  </si>
  <si>
    <t xml:space="preserve">Nusselt number and friction factor correlations of three sides concave dimple roughened solar air heater</t>
  </si>
  <si>
    <t xml:space="preserve">Renewable Energy</t>
  </si>
  <si>
    <t xml:space="preserve">A comparative analysis of parallel and distributed FSM approaches on large-scale graph data</t>
  </si>
  <si>
    <t xml:space="preserve">Kumar S.A., Vidyullatha P.</t>
  </si>
  <si>
    <t xml:space="preserve">Experimental investigations on CI engine using different combustion chambers and biodiesel as fuel</t>
  </si>
  <si>
    <t xml:space="preserve">Hussain S., Siva Kumar A., Aruna Kumari A.</t>
  </si>
  <si>
    <t xml:space="preserve">Experimental investigations on CI engine with different combustion chamber designs</t>
  </si>
  <si>
    <t xml:space="preserve">Sivaramakrishna V., Siva Kumar A., Aruna Kumari A.</t>
  </si>
  <si>
    <t xml:space="preserve">A systematic approach toward description and classification of cyber crime incidents</t>
  </si>
  <si>
    <t xml:space="preserve">Babu G.C., Hanuman A.S., Kiran J.S., Babu B.S.</t>
  </si>
  <si>
    <t xml:space="preserve">Ajay Kumar S., Vidyullatha P.</t>
  </si>
  <si>
    <t xml:space="preserve">Analyze and implementation of FPGA implementation of HUB floating-point addition</t>
  </si>
  <si>
    <t xml:space="preserve">Srinivas Reddy T., Shekar C.H., Prabhakar J.</t>
  </si>
  <si>
    <t xml:space="preserve">Analyze and implementation of inter-carrier interference reduction technique in OFDM system</t>
  </si>
  <si>
    <t xml:space="preserve">Srinivas Reddy T., Prabhakar J., Shekar C.</t>
  </si>
  <si>
    <t xml:space="preserve">Multi slot tmi measure based machine scheduling for cnc applications with improved data security</t>
  </si>
  <si>
    <t xml:space="preserve">Velmurugan P., Kannagi A., Paul P.J.</t>
  </si>
  <si>
    <t xml:space="preserve">Structural design and modeling of keystone butterfly valve</t>
  </si>
  <si>
    <t xml:space="preserve">Gunasekharan S., Raj K.T.</t>
  </si>
  <si>
    <t xml:space="preserve">Apriori-based frequent symptomset association mining in medical databases</t>
  </si>
  <si>
    <t xml:space="preserve">Ram Kumar R.P., Jayakumar R., Sankaridevi A.</t>
  </si>
  <si>
    <t xml:space="preserve">Analysis and CDNA microarray image segmentation based on hough circle transform</t>
  </si>
  <si>
    <t xml:space="preserve">Srinivas Reddy T.</t>
  </si>
  <si>
    <t xml:space="preserve">Preparation and tribological properties of new bisimidazolium ionic liquids</t>
  </si>
  <si>
    <t xml:space="preserve">Varalakshmi M.V.</t>
  </si>
  <si>
    <t xml:space="preserve">Identification of serious success factors to implement lean manufacturing in indian middle scale industries</t>
  </si>
  <si>
    <t xml:space="preserve">Gunasekharan S., Elangovan D., Maheswari M.</t>
  </si>
  <si>
    <t xml:space="preserve">Certain investigations on sentimental analysis architecture and tools</t>
  </si>
  <si>
    <t xml:space="preserve">Ramkumar R.P., Polepaka S.</t>
  </si>
  <si>
    <t xml:space="preserve">5C</t>
  </si>
  <si>
    <t xml:space="preserve">Sustainable education development in Engineering Institutions</t>
  </si>
  <si>
    <t xml:space="preserve">Sumathi D., Sudhakara Reddy S.</t>
  </si>
  <si>
    <t xml:space="preserve">2018 World Engineering Education Forum - Global Engineering Deans Council, WEEF-GEDC 2018</t>
  </si>
  <si>
    <t xml:space="preserve">Strategic planning to promote engineering projects in community service(EPICS) in engineering institutions</t>
  </si>
  <si>
    <t xml:space="preserve">Sudhakara Reddy S., Rajeswaran N., Kesava V.K.V.</t>
  </si>
  <si>
    <t xml:space="preserve">Investigations on physical properties of Mg ferrite nanoparticles for microwave applications</t>
  </si>
  <si>
    <t xml:space="preserve">Pendyala S.K., Thyagarajan K., Gurusampath Kumar A., Obulapathi L.</t>
  </si>
  <si>
    <t xml:space="preserve">Journal of Microwave Power and Electromagnetic Energy</t>
  </si>
  <si>
    <t xml:space="preserve">Sources of Nuclear Pollutants and Their Controls</t>
  </si>
  <si>
    <t xml:space="preserve">Verma S.K.</t>
  </si>
  <si>
    <t xml:space="preserve">Energy, Environment, and Sustainability</t>
  </si>
  <si>
    <t xml:space="preserve">Response of Four Pile Group Subjected to Eccentric Loading</t>
  </si>
  <si>
    <t xml:space="preserve">Padmavathi M., Koteswara Rao L., Padmavathi V., Madhav M.R., Sanjeeva P.</t>
  </si>
  <si>
    <t xml:space="preserve">Sustainable Civil Infrastructures</t>
  </si>
  <si>
    <t xml:space="preserve">Multi slot TMI measure based machine scheduling for CNC applications with improved data security</t>
  </si>
  <si>
    <t xml:space="preserve">1943023X</t>
  </si>
  <si>
    <t xml:space="preserve">Journal of Advanced Research in Dynamical and Control Systems</t>
  </si>
  <si>
    <t xml:space="preserve">Recognition of online handwritten Telugu letters for different domains and organizations</t>
  </si>
  <si>
    <t xml:space="preserve">Ramana Murthy P.V., Prasad C.H.G.V.N.</t>
  </si>
  <si>
    <t xml:space="preserve">Avoidance of spill in secret data transmission by radial symmetrical model using data mining</t>
  </si>
  <si>
    <t xml:space="preserve">Kannagi A., Sudhir Reddy N., Moulesswaran S.K.</t>
  </si>
  <si>
    <t xml:space="preserve">A Review on Pollutants from Coal Based Power Sector</t>
  </si>
  <si>
    <t xml:space="preserve">Verma S.K., Sinha S.L., Chandraker D.K.</t>
  </si>
  <si>
    <t xml:space="preserve">Greedy algorithm for inventory routing problem in a supply chain-a review</t>
  </si>
  <si>
    <t xml:space="preserve">Thinakaran N., Jayaprakash J., Elanchezhian C.</t>
  </si>
  <si>
    <t xml:space="preserve">Industrial drives control based on self adaptive fuzzy pid controller using controller area network</t>
  </si>
  <si>
    <t xml:space="preserve">Rajeswaran N., Arumugam S.</t>
  </si>
  <si>
    <t xml:space="preserve">Numerical prediction of single-phase flow mixing characteristics in a 1/12th of the cross segment of a 54-rod bundle</t>
  </si>
  <si>
    <t xml:space="preserve">Kerntechnik</t>
  </si>
  <si>
    <t xml:space="preserve">A revised RLS algorithm for low frequency electromechanical oscillation</t>
  </si>
  <si>
    <t xml:space="preserve">Vignesh K.E., Akkara S., Jarin T.</t>
  </si>
  <si>
    <t xml:space="preserve">Effectiveness of a dimpled non-even surface for oscillations control for flow over fissure: Numerical analysis</t>
  </si>
  <si>
    <t xml:space="preserve">Madaria Y., Kanjarla V.</t>
  </si>
  <si>
    <t xml:space="preserve">Experimental evaluation and fabrication of composite made traction gear</t>
  </si>
  <si>
    <t xml:space="preserve">Prashanth A., Shiva Kumar P.</t>
  </si>
  <si>
    <t xml:space="preserve">Experimental investigations on modified combustion chamber geometry in diesel engine</t>
  </si>
  <si>
    <t xml:space="preserve">Hussain S., Teja S.R.</t>
  </si>
  <si>
    <t xml:space="preserve">An improved method using STFT for separation of speech signals</t>
  </si>
  <si>
    <t xml:space="preserve">Anna Palagan C., Parimala Geetha K., Leena T.</t>
  </si>
  <si>
    <t xml:space="preserve">A study and enhancement on storage and energy efficient using cloud computing</t>
  </si>
  <si>
    <t xml:space="preserve">Charles Babu G., Rokesh Kumar Y., Ramudu B.V.</t>
  </si>
  <si>
    <t xml:space="preserve">Analysis of flow oscillations in an open cavity by a passive control method</t>
  </si>
  <si>
    <t xml:space="preserve">Madaria Y., Angidi R.</t>
  </si>
  <si>
    <t xml:space="preserve">An Efficient Method to Classify the Peer-to-Peer Network Videos and Video Servers Over Video on Demand Services</t>
  </si>
  <si>
    <t xml:space="preserve">Narayanan M.</t>
  </si>
  <si>
    <t xml:space="preserve">Secure and verifiable policy update method on big data access in cloud storage</t>
  </si>
  <si>
    <t xml:space="preserve">Charles Babu G., Sai Hanuman A., Kiran J.S., Sankara Babu B.</t>
  </si>
  <si>
    <t xml:space="preserve">On the Inter-Departure Times in M/D/1/Bon Queue With Queue-Length Dependent Service and Deterministic/Exponential Vacations</t>
  </si>
  <si>
    <t xml:space="preserve">Sikha M.B., Manivasakan R.</t>
  </si>
  <si>
    <t xml:space="preserve">IEEE Access</t>
  </si>
  <si>
    <t xml:space="preserve">A review on sentiment analysis of opinion mining</t>
  </si>
  <si>
    <t xml:space="preserve">A Study on Sender Initiated Contention Based MAC Protocols without Reservation Mechanisms in Wireless Ad-Hoc Networks</t>
  </si>
  <si>
    <t xml:space="preserve">Shanmugam K.</t>
  </si>
  <si>
    <t xml:space="preserve">ICSNS 2018 - Proceedings of IEEE International Conference on Soft-Computing and Network Security</t>
  </si>
  <si>
    <t xml:space="preserve">Micro-hardness and mechanical properties of 5052 aluminium alloy weldments using pulsed and non-pulsed current gas tungsten arc welding</t>
  </si>
  <si>
    <t xml:space="preserve">Raveendra A., Ravi Kumar B.V.R., Sudhakara Reddy S.</t>
  </si>
  <si>
    <t xml:space="preserve">Graphical Computational Tool for Segmentation of Gray and White Matter Regions in Brain MRI Images</t>
  </si>
  <si>
    <t xml:space="preserve">Tirumalasetty S., Patlolla V.R., Tirumalasetty R., Arya M.K., Agrawal R., Hossain G., Jothi A., Dubey A.K., Challoo R., Goyal A.</t>
  </si>
  <si>
    <t xml:space="preserve">2018 International Conference on Wireless Communications, Signal Processing and Networking, WiSPNET 2018</t>
  </si>
  <si>
    <t xml:space="preserve">Penalty quoted cost approach for loss allocation in a transmission line by considering the mutual inductance</t>
  </si>
  <si>
    <t xml:space="preserve">Suma Deepthi V., Maheswari M., Vibhavari M., Prasanth Kumar K.</t>
  </si>
  <si>
    <t xml:space="preserve">A study on the comparison of various retrieval methods based on the measured accuracy</t>
  </si>
  <si>
    <t xml:space="preserve">Ayyavaraiah M., Venkateswarlu B.</t>
  </si>
  <si>
    <t xml:space="preserve">Indian Journal of Public Health Research and Development</t>
  </si>
  <si>
    <t xml:space="preserve">Joint Noise Suppression and Dereverberation of separating speech signals by using prediction and separation matrix</t>
  </si>
  <si>
    <t xml:space="preserve">Anna Palagan C.</t>
  </si>
  <si>
    <t xml:space="preserve">Proceedings of the 3rd International Conference on Communication and Electronics Systems, ICCES 2018</t>
  </si>
  <si>
    <t xml:space="preserve">Online examinations to undergraduate engineering students: A case study in an autonomous institution</t>
  </si>
  <si>
    <t xml:space="preserve">Sudhakara Reddy S., Arumugam S., Ajay Kumar S.</t>
  </si>
  <si>
    <t xml:space="preserve">Journal of Engineering Education Transformations</t>
  </si>
  <si>
    <t xml:space="preserve">Impact of spacer on inter sub-channel mixing of coolant in nuclear fuel bundle: A survey and future patterns of research and advances</t>
  </si>
  <si>
    <t xml:space="preserve">Statistical analysis of trend and change point in climate series for a semi-arid basin, Tamil Nadu, India</t>
  </si>
  <si>
    <t xml:space="preserve">Shimola K., Krishnaveni M.</t>
  </si>
  <si>
    <t xml:space="preserve">0974262X</t>
  </si>
  <si>
    <t xml:space="preserve">Disaster Advances</t>
  </si>
  <si>
    <t xml:space="preserve">Effect of Plate Curvature on Blast Response of Structural Steel Plates</t>
  </si>
  <si>
    <t xml:space="preserve">Veeredhi L.S.B., Ramana Rao N.V., Veeredhi V.R.</t>
  </si>
  <si>
    <t xml:space="preserve">Journal of The Institution of Engineers (India): Series A</t>
  </si>
  <si>
    <t xml:space="preserve">Effect of Mg doping on physical properties of Zn ferrite nanoparticles</t>
  </si>
  <si>
    <t xml:space="preserve">Pendyala S.K., Thyagarajan K., GuruSampath Kumar A., Obulapathi L.</t>
  </si>
  <si>
    <t xml:space="preserve">0004881X</t>
  </si>
  <si>
    <t xml:space="preserve">Journal of the Australian Ceramic Society</t>
  </si>
  <si>
    <t xml:space="preserve">An efficient simulation of quantum error correction codes</t>
  </si>
  <si>
    <t xml:space="preserve">Padma Priya R., Baradeswaran A.</t>
  </si>
  <si>
    <t xml:space="preserve">Alexandria Engineering Journal</t>
  </si>
  <si>
    <t xml:space="preserve">Effect of Tool Traverse Speed on Strength, Hardness, and Ductility of Friction-Stir-Processed LM25AA-5% SiCp Metal Matrix Composites</t>
  </si>
  <si>
    <t xml:space="preserve">Vijayavel P., Balasubramanian V., Rajkumar I.</t>
  </si>
  <si>
    <t xml:space="preserve">Metallography, Microstructure, and Analysis</t>
  </si>
  <si>
    <t xml:space="preserve">Effect of forging on mechanical properties of rice husk ash-silicon carbide reinforced Al1100 hybrid composites</t>
  </si>
  <si>
    <t xml:space="preserve">Ghanaraja S., Gireesha B.L., Ravikumar K.S., Likith P.</t>
  </si>
  <si>
    <t xml:space="preserve">Synthesis of silver-polyindole nanocomposite at water/dichloromethane interface: Nanomolar fluorescence detection of dopamine</t>
  </si>
  <si>
    <t xml:space="preserve">Divya V., Yadav J., Sangaranarayanan M.V.</t>
  </si>
  <si>
    <t xml:space="preserve">Real time implementation and validation of lean implementation model for sustainability (LIMS) in medium scale industry</t>
  </si>
  <si>
    <t xml:space="preserve">Gunasekharan S., Elangovan D., Reddy S.S., Maheswari M.</t>
  </si>
  <si>
    <t xml:space="preserve">2227524X</t>
  </si>
  <si>
    <t xml:space="preserve">International Journal of Engineering and Technology(UAE)</t>
  </si>
  <si>
    <t xml:space="preserve">Applications of green materials for the preparation of eco-friendly bricks and pavers</t>
  </si>
  <si>
    <t xml:space="preserve">Krishna B.V., Reddy E.R.</t>
  </si>
  <si>
    <t xml:space="preserve">Design and comparison of microstrip patch antennas for wireless Body Area Network</t>
  </si>
  <si>
    <t xml:space="preserve">Veni S.K., Gayatridevi G.S.K.</t>
  </si>
  <si>
    <t xml:space="preserve">An effective approach for retrieval and evaluation of opinion mining with the aid of artificial bee colony optimization</t>
  </si>
  <si>
    <t xml:space="preserve">Identification of most influencing blast design parameters on mean fragmentation size and muckpile by principal component analysis</t>
  </si>
  <si>
    <t xml:space="preserve">Sri Chandrahas N., Choudhary B.S., Venkataramayya M.S.</t>
  </si>
  <si>
    <t xml:space="preserve">Design and implementaion of energy efficient muliplier architecture in low POWER vlsi</t>
  </si>
  <si>
    <t xml:space="preserve">Prasad R.</t>
  </si>
  <si>
    <t xml:space="preserve">Ultrasonic flaw signal classification based on curvelet transform and support vector machine</t>
  </si>
  <si>
    <t xml:space="preserve">Pradeep Kumar A.</t>
  </si>
  <si>
    <t xml:space="preserve">Laboratory investigations on expansive soils with eggshell powder</t>
  </si>
  <si>
    <t xml:space="preserve">Upadhyay G.</t>
  </si>
  <si>
    <t xml:space="preserve">Strength and durability aspects of bacterial concrete</t>
  </si>
  <si>
    <t xml:space="preserve">Rex J., Selwyn Babu J., Pooja Sri Reddy S.</t>
  </si>
  <si>
    <t xml:space="preserve">Comparitive study between the compressive strength of traditional curing and accelerated curing of concrete</t>
  </si>
  <si>
    <t xml:space="preserve">Sumathi R., Bhoomesh S.</t>
  </si>
  <si>
    <t xml:space="preserve">Implementation of lock-in method using NLFB for brain monitoring applications on FPGA</t>
  </si>
  <si>
    <t xml:space="preserve">Subbulakshmi N., Chandru R., Manimegalai R.</t>
  </si>
  <si>
    <t xml:space="preserve">A multi-objective design optimization technique for weight and cost minimization of hybrid laminated composite structure by modified non-dominated sorting genetic algorithm</t>
  </si>
  <si>
    <t xml:space="preserve">Praveen V., Moses Dayan G., Sarath Kumar A.</t>
  </si>
  <si>
    <t xml:space="preserve">Performance prediction of three sides hemispherical dimple roughened solar duct</t>
  </si>
  <si>
    <t xml:space="preserve">Instrumentation Mesure Metrologie</t>
  </si>
  <si>
    <t xml:space="preserve">Infinitely variable valve lifting</t>
  </si>
  <si>
    <t xml:space="preserve">Raveendra A., SriNoothan Reddy K.</t>
  </si>
  <si>
    <t xml:space="preserve">2S</t>
  </si>
  <si>
    <t xml:space="preserve">A study on performance analysis of multi-level feedback queue scheduling approach</t>
  </si>
  <si>
    <t xml:space="preserve">Polepaka S., Ram Kumar R.P.</t>
  </si>
  <si>
    <t xml:space="preserve">A study on soil stabilization using sugarcane bagasse ash</t>
  </si>
  <si>
    <t xml:space="preserve">Shimola K.</t>
  </si>
  <si>
    <t xml:space="preserve">Use of steel slag as coarse and fine aggregate in porous concrete pavements</t>
  </si>
  <si>
    <t xml:space="preserve">Vishwanath B.J., Rex</t>
  </si>
  <si>
    <t xml:space="preserve">Context aware diverse keyword based decision tree modeled document recommendation for conversational users</t>
  </si>
  <si>
    <t xml:space="preserve">Selvaraj P., Anantha Raman G.R., Burugari V.K., Suresh A.</t>
  </si>
  <si>
    <t xml:space="preserve">Journal of Computational and Theoretical Nanoscience</t>
  </si>
  <si>
    <t xml:space="preserve">Effect of dispersed zirconia on D.C. ionic conductivity in BaCl2:ZrO2 multi phase solid electrolyte system</t>
  </si>
  <si>
    <t xml:space="preserve">Swarnalatha R., Vijay Kumar T., Sadananda Chary A., Narender Reddy S.</t>
  </si>
  <si>
    <t xml:space="preserve">Transformation from millennial students to engineers in engineering institutions-a case study</t>
  </si>
  <si>
    <t xml:space="preserve">Sumathi D., Kannan S., Reddy S.S.</t>
  </si>
  <si>
    <t xml:space="preserve">An interdisciplinary open elective course learning &amp;amp; employment benefits: A case study on green building course</t>
  </si>
  <si>
    <t xml:space="preserve">Krishna B.V., Reddy S.S., Kumar R.P.</t>
  </si>
  <si>
    <t xml:space="preserve">A study on challenges and opportunities in teaching programming subject to first year computer science and engineering students: In the perspective of faculty and student</t>
  </si>
  <si>
    <t xml:space="preserve">Kannan S., Sumathi D., Prabakaran T.</t>
  </si>
  <si>
    <t xml:space="preserve">Identification of initial centroids and its approaches using clustering and classification in data mining</t>
  </si>
  <si>
    <t xml:space="preserve">Sankara Babu B., Charles Babu G., Kiran J.S.</t>
  </si>
  <si>
    <t xml:space="preserve">Experimental investigation of the combustion characteristics of Mahua oil biodiesel-diesel blend using a DI diesel engine modified with EGR and nozzle hole orifice diameter</t>
  </si>
  <si>
    <t xml:space="preserve">Kumar M.V., Babu A.V., Kumar P.R., Reddy S.S.</t>
  </si>
  <si>
    <t xml:space="preserve">Biofuel Research Journal</t>
  </si>
  <si>
    <t xml:space="preserve">Multi-objective optimization of tribological properties of AMCs (356/b4 C) using grey relational analysis</t>
  </si>
  <si>
    <t xml:space="preserve">Udaya Prakash J., Ananth S., Jebarose Juliyana S., Moorthy T.V.</t>
  </si>
  <si>
    <t xml:space="preserve">Optimization of wear parameters of gci under lubrication and coating using gra</t>
  </si>
  <si>
    <t xml:space="preserve">Ananth S., Udaya Prakash J., John Paul P., Moorthy T.V.</t>
  </si>
  <si>
    <t xml:space="preserve">Transforming the traditional farming into smart farming using drones</t>
  </si>
  <si>
    <t xml:space="preserve">Ram Kumar R.P., Sanjeeva P., Vijay Kumar B.</t>
  </si>
  <si>
    <t xml:space="preserve">A survey on energy-efficient useful resource allocation based on various optimization techniques for cloud computing</t>
  </si>
  <si>
    <t xml:space="preserve">Kavitha J., Phani Krishna C.V.</t>
  </si>
  <si>
    <t xml:space="preserve">Effect of short and randomly oriented Ricinus Communis L (Castor oil) plant on Mechanical Behaviour of Ricinus Communis L/ Epoxy LY556 Composites</t>
  </si>
  <si>
    <t xml:space="preserve">Egala R., Gangi Setti S.</t>
  </si>
  <si>
    <t xml:space="preserve">Photochemical oxidation of antibiotic gemifloxacin in aqueous solutions – A comparative study</t>
  </si>
  <si>
    <t xml:space="preserve">Shankaraiah G., Saritha P., Bhagawan D., Himabindu V., Vidyavathi S.</t>
  </si>
  <si>
    <t xml:space="preserve">South African Journal of Chemical Engineering</t>
  </si>
  <si>
    <t xml:space="preserve">Preemptive priority mechanism with hybrid spectrum sensing for cognitive radio networks</t>
  </si>
  <si>
    <t xml:space="preserve">Dappuri B., Sikha M.B., Venkatesh T.G.</t>
  </si>
  <si>
    <t xml:space="preserve">2017 International Conference on Advances in Computing, Communications and Informatics, ICACCI 2017</t>
  </si>
  <si>
    <t xml:space="preserve">Substrate temperature-dependent physical properties of nanocrystalline zirconium titanate thin films</t>
  </si>
  <si>
    <t xml:space="preserve">Rani D.J., Kumar A.G.S., Rao T.S.</t>
  </si>
  <si>
    <t xml:space="preserve">Journal of Coatings Technology and Research</t>
  </si>
  <si>
    <t xml:space="preserve">Laboratory study on subgrade soil stabilization using RBI grade 81</t>
  </si>
  <si>
    <t xml:space="preserve">Bernadette Cynthia J., Kamalambikai B., Prasanna Kumar R., Dharini K.</t>
  </si>
  <si>
    <t xml:space="preserve">IOP Conference Series: Earth and Environmental Science</t>
  </si>
  <si>
    <t xml:space="preserve">Improving pedestrian facilities in congested urban areas: A case study of Chennai city</t>
  </si>
  <si>
    <t xml:space="preserve">Subramanyam B., Prasanna Kumar R.</t>
  </si>
  <si>
    <t xml:space="preserve">Functional and structural evaluation of a road pavement</t>
  </si>
  <si>
    <t xml:space="preserve">Subramanyam B., Aravind S., Prasanna Kumar R.</t>
  </si>
  <si>
    <t xml:space="preserve">International Journal of Civil Engineering and Technology</t>
  </si>
  <si>
    <t xml:space="preserve">Industrial solid waste landfill leachate treatment using electrocoagulation and biological methods</t>
  </si>
  <si>
    <t xml:space="preserve">Bhagawan D., Poodari S., Chaitanya N., Ravi S., Rani Y.M., Himabindu V., Vidyavathi S.</t>
  </si>
  <si>
    <t xml:space="preserve">Desalination and Water Treatment</t>
  </si>
  <si>
    <t xml:space="preserve">Experimental analysis of heat transfer and friction for three sides roughened solar air heater</t>
  </si>
  <si>
    <t xml:space="preserve">Annales de Chimie: Science des Materiaux</t>
  </si>
  <si>
    <t xml:space="preserve">1-2</t>
  </si>
  <si>
    <t xml:space="preserve">Experimental investigation on Tensile property of Ricinus Communis L plant fiber to make polymer reinforced composites</t>
  </si>
  <si>
    <t xml:space="preserve">Modeling and analysis of a composite wing for missile structure</t>
  </si>
  <si>
    <t xml:space="preserve">Ganesh M., Bindu G.H., Kumar A.S.</t>
  </si>
  <si>
    <t xml:space="preserve">International Journal of Mechanical Engineering and Technology</t>
  </si>
  <si>
    <t xml:space="preserve">Design and analysis of Air flow duct for improving the thermal performance of disc brake rotor</t>
  </si>
  <si>
    <t xml:space="preserve">Raja T., Mathiselvan G., Sreenivasulureddy M., Goldwin Xavier X.</t>
  </si>
  <si>
    <t xml:space="preserve">Application of CNC milling in manufacturing turbine blades</t>
  </si>
  <si>
    <t xml:space="preserve">Kumar A.S., Ganesh M., Bindu G.H.</t>
  </si>
  <si>
    <t xml:space="preserve">Optimization of post deposition annealing temperature of direct current magnetron reactive sputtered zirconium titanate thin films for refractory oxide applications</t>
  </si>
  <si>
    <t xml:space="preserve">Rani D.J., GuruSampath Kumar A., Rao T.S.</t>
  </si>
  <si>
    <t xml:space="preserve">Journal of Alloys and Compounds</t>
  </si>
  <si>
    <t xml:space="preserve">Degradation of antibiotic norfloxacin in aqueous solution using advanced oxidation processes (AOPs)—A comparative study</t>
  </si>
  <si>
    <t xml:space="preserve">Shankaraiah G., Poodari S., Bhagawan D., Himabindu V., Vidyavathi S.</t>
  </si>
  <si>
    <t xml:space="preserve">Identification of scopes for applicability of grammatical inferences for mobile network traffic prediction</t>
  </si>
  <si>
    <t xml:space="preserve">Reddy M.A., Kodipaka R.R., Ramudu B.V.</t>
  </si>
  <si>
    <t xml:space="preserve">Proceedings of the 10th INDIACom; 2016 3rd International Conference on Computing for Sustainable Global Development, INDIACom 2016</t>
  </si>
  <si>
    <t xml:space="preserve">Study of D.C.Ionic Conductivity in BaCl2:SiO2 Composite Solid Electrolyte System</t>
  </si>
  <si>
    <t xml:space="preserve">Swamalatha R., Kumar T.V., Chary A.S., Reddy S.N.</t>
  </si>
  <si>
    <t xml:space="preserve">Selective hydrothermally synthesis of hexagonal WS2 platelets and their photocatalytic performance under visible light irradiation</t>
  </si>
  <si>
    <t xml:space="preserve">Vattikuti S.V.P., Byon C., Chitturi V.</t>
  </si>
  <si>
    <t xml:space="preserve">Superlattices and Microstructures</t>
  </si>
  <si>
    <t xml:space="preserve">Preparation and characterization of green bricks using pharmaceutical industrial wastes</t>
  </si>
  <si>
    <t xml:space="preserve">Yamuna Rani M., Bhagawan D., Himabindu V., Venkateswara Reddy V., Saritha P.</t>
  </si>
  <si>
    <t xml:space="preserve">Best practices for web applications to improve performance of QoS</t>
  </si>
  <si>
    <t xml:space="preserve">ACM International Conference Proceeding Series</t>
  </si>
  <si>
    <t xml:space="preserve">04-05-</t>
  </si>
  <si>
    <t xml:space="preserve">Treatment of the petroleum refinery wastewater using combined electrochemical methods</t>
  </si>
  <si>
    <t xml:space="preserve">Bhagawan D., Poodari S., Golla S., Himabindu V., Vidyavathi S.</t>
  </si>
  <si>
    <t xml:space="preserve">Inhibitory effects of Bichalcone derivatives on Superoxide anion generation (O2•-) and elastase release by activated human neutrophils in response to FMLP/CB</t>
  </si>
  <si>
    <t xml:space="preserve">Reddy M.V.B., Hwang T.-L., Wu T.-S.</t>
  </si>
  <si>
    <t xml:space="preserve">Der Pharmacia Lettre</t>
  </si>
  <si>
    <t xml:space="preserve">Synthesis and characterization of 3-arylidenechroman-4-ones and their inhibitory effects on platelet aggregation activity</t>
  </si>
  <si>
    <t xml:space="preserve">Reddy M.V.B., Kuo P.-C., Hung H.-Y., Tsai W.-J., Wu T.-S.</t>
  </si>
  <si>
    <t xml:space="preserve">Piecewise linear iterative companding transform for papr reduction in mimo ofdm systems</t>
  </si>
  <si>
    <t xml:space="preserve">Ramaswamy T., Chennakesava Reddy K.</t>
  </si>
  <si>
    <t xml:space="preserve">ARPN Journal of Engineering and Applied Sciences</t>
  </si>
  <si>
    <t xml:space="preserve">Low complexity iterative piece-wise companding transform for reduction of PAPR in MIMO OFDM systems</t>
  </si>
  <si>
    <t xml:space="preserve">Indian Journal of Science and Technology</t>
  </si>
  <si>
    <t xml:space="preserve">An experimental investigation on the load settlement and the bulging behaviour of stone columns placed on highly palstic clays</t>
  </si>
  <si>
    <t xml:space="preserve">Srilekha Y., Nirisha S.</t>
  </si>
  <si>
    <t xml:space="preserve">Extended Comb Needle Model for energy efficient data aggregation in random wireless sensor networks</t>
  </si>
  <si>
    <t xml:space="preserve">Shanmukhi M., Ramanaiah O.B.V.</t>
  </si>
  <si>
    <t xml:space="preserve">QoS web service security access control case study using HTTP secured socket layer approach</t>
  </si>
  <si>
    <t xml:space="preserve">24-26-</t>
  </si>
  <si>
    <t xml:space="preserve">Synthesis, characterization and antimicrobial activity of isomeric pyridyl-tetrazole derivative ligands and their bivalent metal complexes</t>
  </si>
  <si>
    <t xml:space="preserve">Rao B.U., Krishna V., Rao G.N.</t>
  </si>
  <si>
    <t xml:space="preserve">Asian Journal of Chemistry</t>
  </si>
  <si>
    <t xml:space="preserve">Synthesis, characterisation, DNA interaction and cleavage activity of a novel series of isomeric pyridyl-tetrazole cobalt (II) complexes</t>
  </si>
  <si>
    <t xml:space="preserve">Umamaheswara Rao B., Krishna V., Nageswara Rao G.</t>
  </si>
  <si>
    <t xml:space="preserve">International Journal of Pharma and Bio Sciences</t>
  </si>
  <si>
    <t xml:space="preserve">Petrology of various rock types along Suravaram and Lingagudem villages, Khammam District, Telangana State, India</t>
  </si>
  <si>
    <t xml:space="preserve">Bala Kotaiah G., Malathi K., Linda Prabhakar Babu B., Shashank G., Prasanth G.</t>
  </si>
  <si>
    <t xml:space="preserve">International Journal of Earth Sciences and Engineering</t>
  </si>
  <si>
    <t xml:space="preserve">Stability indicating method development and validation for the estimation of rotigotine by RP-HPLC in bulk and pharmaceutical dosage form</t>
  </si>
  <si>
    <t xml:space="preserve">Swarupa P.G., Krishna D.R., Prasad K.R.S., Babu K.S.</t>
  </si>
  <si>
    <t xml:space="preserve">0970020X</t>
  </si>
  <si>
    <t xml:space="preserve">Oriental Journal of Chemistry</t>
  </si>
  <si>
    <t xml:space="preserve">Development and validation of stability indicating HPLC-MLC determination of dopamine agonist drug pramipexole</t>
  </si>
  <si>
    <t xml:space="preserve">Srikanth K.V.V., Prasad K.R.S., Shanmukha Kumar J.V., Suresh Babu K.</t>
  </si>
  <si>
    <t xml:space="preserve">Stability indicating method development and validation for the estimation of aprepitant by RP-HPLC in bulk and pharmaceutical dosage form</t>
  </si>
  <si>
    <t xml:space="preserve">Geetha Swarupa P., Radha Krishna D., Prasad K.R.S., Suresh Babu K.</t>
  </si>
  <si>
    <t xml:space="preserve">A systematic approach of implementing the last planner system in a building construction project in India</t>
  </si>
  <si>
    <t xml:space="preserve">Hussain S.M.A.M., Seshadri Sekhar T., Fatima A.</t>
  </si>
  <si>
    <t xml:space="preserve">International Journal of Applied Engineering Research</t>
  </si>
  <si>
    <t xml:space="preserve">A newer RP -HPLC method for the estimation of Isosorbide Dinitrate in tablet formulation</t>
  </si>
  <si>
    <t xml:space="preserve">Madhu M., Sreeram V., Nagendrakumar A.V.D., Reddy T.V.</t>
  </si>
  <si>
    <t xml:space="preserve">International Journal of PharmTech Research</t>
  </si>
  <si>
    <r>
      <rPr>
        <sz val="14"/>
        <color rgb="FF000000"/>
        <rFont val="Times New Roman"/>
        <family val="0"/>
      </rPr>
      <t xml:space="preserve">MALLA REDDY ENGINEERING COLLEGE (AUTONOMOUS)
                                          (UGC Autonomous Institution, Approved by AICTE, New Delhi &amp; Affiliated to JNTUH, Hyderabad). Accredited 2nd  time by  NAAC with ‘A’ Grade,
Maisammaguda (H), Medchal-Malkajgiri District, Secunderabad,
Telangana State – 500100, www.mrec.ac.in </t>
    </r>
    <r>
      <rPr>
        <sz val="14"/>
        <color rgb="FFFF6600"/>
        <rFont val="Times New Roman"/>
        <family val="0"/>
      </rPr>
      <t xml:space="preserve">H-Index is : 5</t>
    </r>
  </si>
  <si>
    <t xml:space="preserve">Sl No</t>
  </si>
  <si>
    <t xml:space="preserve">Title of the paper</t>
  </si>
  <si>
    <t xml:space="preserve">Name of the author</t>
  </si>
  <si>
    <t xml:space="preserve">Department</t>
  </si>
  <si>
    <t xml:space="preserve">Name of the journal</t>
  </si>
  <si>
    <t xml:space="preserve">Year</t>
  </si>
  <si>
    <t xml:space="preserve">Journal website link</t>
  </si>
  <si>
    <t xml:space="preserve">Journal paper link</t>
  </si>
  <si>
    <t xml:space="preserve">Indexing</t>
  </si>
  <si>
    <t xml:space="preserve">Citations</t>
  </si>
  <si>
    <t xml:space="preserve">Dr. T. Rajesh</t>
  </si>
  <si>
    <t xml:space="preserve">EEE</t>
  </si>
  <si>
    <t xml:space="preserve">0972-0529</t>
  </si>
  <si>
    <t xml:space="preserve">https://www.tandfonline.com/toc/tdmc20/current</t>
  </si>
  <si>
    <t xml:space="preserve">https://www.tandfonline.com/doi/pdf/10.1080/09720529.2019.1668136?needAccess=true</t>
  </si>
  <si>
    <t xml:space="preserve">SCI</t>
  </si>
  <si>
    <t xml:space="preserve">Microstructure Evaluation on Friction Stir Welding of Cryorolled 2219 Aluminum Alloy</t>
  </si>
  <si>
    <t xml:space="preserve">K Kamal babu</t>
  </si>
  <si>
    <t xml:space="preserve">Mechanical Engineering </t>
  </si>
  <si>
    <t xml:space="preserve">Journal of Testing and Evaluation</t>
  </si>
  <si>
    <t xml:space="preserve">0090-3973</t>
  </si>
  <si>
    <t xml:space="preserve">https://www.astm.org/DIGITAL_LIBRARY/JOURNALS/TESTEVAL/</t>
  </si>
  <si>
    <t xml:space="preserve">https://www.astm.org/DIGITAL_LIBRARY/JOURNALS/TESTEVAL/PAGES/JTE20170429.htm</t>
  </si>
  <si>
    <t xml:space="preserve">Impact of spacer on inter sub-channel mixing of coolant in nuclear fuel bundle: a survey and future patterns of research and advances</t>
  </si>
  <si>
    <t xml:space="preserve">shashikanth</t>
  </si>
  <si>
    <t xml:space="preserve">0932-3902</t>
  </si>
  <si>
    <t xml:space="preserve">https://portal.issn.org/resource/ISSN/0932-3902</t>
  </si>
  <si>
    <t xml:space="preserve">https://inis.iaea.org/search/search.aspx?orig_q=RN:50000088</t>
  </si>
  <si>
    <t xml:space="preserve">IDSS-based Two stage classification of brain tumor using SVM, Health and Technology</t>
  </si>
  <si>
    <t xml:space="preserve">SanjeevaPolepaka</t>
  </si>
  <si>
    <t xml:space="preserve">CSE</t>
  </si>
  <si>
    <t xml:space="preserve">Health and Technology, SPRINGER Journal</t>
  </si>
  <si>
    <t xml:space="preserve">2190-7196</t>
  </si>
  <si>
    <t xml:space="preserve">https://www.springerprofessional.de</t>
  </si>
  <si>
    <t xml:space="preserve">https://www.springerprofessional.de/en/idss-based-two-stage-classification-of-brain-tumor-using-svm/16416804</t>
  </si>
  <si>
    <t xml:space="preserve">Developing Academic Knowledge And Skills Through The Tools And Techniques Of Self-Awareness”</t>
  </si>
  <si>
    <t xml:space="preserve">P. Sreehari</t>
  </si>
  <si>
    <t xml:space="preserve">English</t>
  </si>
  <si>
    <t xml:space="preserve">Strad Research</t>
  </si>
  <si>
    <t xml:space="preserve">0039-2049</t>
  </si>
  <si>
    <t xml:space="preserve">http://stradresearch.org/</t>
  </si>
  <si>
    <t xml:space="preserve">https://drive.google.com/file/d/1GcU9PjzAIWeZPqzbsI3gVGvjgQF_hqhy/view</t>
  </si>
  <si>
    <t xml:space="preserve">Web of science</t>
  </si>
  <si>
    <t xml:space="preserve">Synthesis and enhanced dielectric properties of copper oxide nanoparticles</t>
  </si>
  <si>
    <t xml:space="preserve">Mr. Hema Chandra Rao Bitra</t>
  </si>
  <si>
    <t xml:space="preserve">physics</t>
  </si>
  <si>
    <t xml:space="preserve">0254-0584</t>
  </si>
  <si>
    <t xml:space="preserve">https://www.journals.elsevier.com/materials-chemistry-and-physics</t>
  </si>
  <si>
    <t xml:space="preserve">https://www.sciencedirect.com/science/article/abs/pii/S0254058420307495</t>
  </si>
  <si>
    <t xml:space="preserve">Effect of calcination temperature on structural, dielectric and magnetic properties of Mg0.6Zn0.4Fe2O4 ferrite nanoparticles</t>
  </si>
  <si>
    <t xml:space="preserve">Siva Kumar P</t>
  </si>
  <si>
    <t xml:space="preserve">WAFFEN-UND KOSTUMKUNDE JOURNAL</t>
  </si>
  <si>
    <t xml:space="preserve">0042-9945</t>
  </si>
  <si>
    <t xml:space="preserve">https://druckhaus-hofmann.de/gallery/4-wj-september-2299.pdf</t>
  </si>
  <si>
    <t xml:space="preserve">https://www.mrecacademics.com/Images/FacultyPaper/4-WJ-SEPTEMBER-2299%20(1)2830.pdf</t>
  </si>
  <si>
    <t xml:space="preserve">Synthesis and Performance of Carbon supported Nano Palladium Electro Catalyst for PEM Water Electrolysis</t>
  </si>
  <si>
    <t xml:space="preserve">C. Mahender</t>
  </si>
  <si>
    <t xml:space="preserve">Chemistry</t>
  </si>
  <si>
    <t xml:space="preserve">https://druckhaus-hofmann.de/</t>
  </si>
  <si>
    <t xml:space="preserve">https://druckhaus-hofmann.de/gallery/10-wj-july-2271.pdf</t>
  </si>
  <si>
    <t xml:space="preserve">Employing Cognitive Strategies to Develop the writing skills of Technical Students</t>
  </si>
  <si>
    <t xml:space="preserve">Dr T V Surendranatha Reddy</t>
  </si>
  <si>
    <t xml:space="preserve">https://druckhaus-hofmann.de/gallery/18-wj-august-2294.pdf</t>
  </si>
  <si>
    <t xml:space="preserve">Web of Science</t>
  </si>
  <si>
    <t xml:space="preserve">Effectiveness of Video Recording towards Developing Speaking Skills</t>
  </si>
  <si>
    <t xml:space="preserve">Dr. Bonala Kondal</t>
  </si>
  <si>
    <t xml:space="preserve">https://druckhaus-hofmann.de/gallery/5-wj-september-2307.pdf</t>
  </si>
  <si>
    <t xml:space="preserve">0832-7823</t>
  </si>
  <si>
    <t xml:space="preserve">https://www.tandfonline.com/doi/full/10.1080/08327823.2019.1569898</t>
  </si>
  <si>
    <t xml:space="preserve">https://www.mrecacademics.com/Images/FacultyPaper/JMWEME@PSK2830.pdf</t>
  </si>
  <si>
    <t xml:space="preserve">0004 881X</t>
  </si>
  <si>
    <t xml:space="preserve">https://link.springer.com/article/10.1007/s41779-018-0173-8</t>
  </si>
  <si>
    <t xml:space="preserve">https://www.mrecacademics.com/Images/FacultyPaper/MG%20doped%20Zn%20Ferrite%20@psk2830.pdf</t>
  </si>
  <si>
    <t xml:space="preserve">Substrate temperature-dependent physical properties of nanocrystalline zirconium titanate thin films’</t>
  </si>
  <si>
    <t xml:space="preserve">A GuruSampath Kumar</t>
  </si>
  <si>
    <t xml:space="preserve">Physics</t>
  </si>
  <si>
    <t xml:space="preserve">J. Coat. Technol. Res</t>
  </si>
  <si>
    <t xml:space="preserve">1547-0091</t>
  </si>
  <si>
    <t xml:space="preserve">https://www.springer.com/journal/11998</t>
  </si>
  <si>
    <t xml:space="preserve">https://link.springer.com/article/10.1007/s11998-017-9951-4#:~:text=Nanocrystalline%20zirconium%20titanate%20thin%20films%20were%20deposited%20by%20direct%20current,K%20under%20high%20vacuum%20conditions.&amp;text=The%20films%20showed%20a%20good%20transmittance%20of%20above%2080%25.</t>
  </si>
  <si>
    <t xml:space="preserve">Optimization of post-deposition annealing temperature of direct current magnetron reactive sputtered zirconium titanate thin films for refractory oxide applications’</t>
  </si>
  <si>
    <t xml:space="preserve">9258-8388</t>
  </si>
  <si>
    <t xml:space="preserve">https://www.sciencedirect.com/journal/journal-of-alloys-and-compounds</t>
  </si>
  <si>
    <t xml:space="preserve">https://www.sciencedirect.com/science/article/abs/pii/S0925838816331565#!</t>
  </si>
  <si>
    <t xml:space="preserve">Stability Indicating Method Development and Validation for the Estimation of Rotigotine by RP-HPLC in Bulk and Pharmaceutical Dosage form</t>
  </si>
  <si>
    <t xml:space="preserve">K.Suresh babu</t>
  </si>
  <si>
    <t xml:space="preserve">Oriental journal of Chemistry</t>
  </si>
  <si>
    <t xml:space="preserve"> 0970 - 020X</t>
  </si>
  <si>
    <t xml:space="preserve">http://www.orientjchem.org/</t>
  </si>
  <si>
    <t xml:space="preserve">http://www.orientjchem.org/vol31no4/stability-indicating-method-development-and-validation-for-the-estimation-of-rotigotine-by-rp-hplc-in-bulk-and-pharmaceutical-dosage-form/</t>
  </si>
  <si>
    <t xml:space="preserve">Optimization of Process Parameters on EDM of Titanium alloy</t>
  </si>
  <si>
    <t xml:space="preserve">BhikshaGugulothu</t>
  </si>
  <si>
    <t xml:space="preserve">Mechanical
Engineering </t>
  </si>
  <si>
    <t xml:space="preserve">Material Today: Proceesings</t>
  </si>
  <si>
    <t xml:space="preserve">2214-7853</t>
  </si>
  <si>
    <t xml:space="preserve">https://www.journals.elsevier.com/materials-today-proceedings</t>
  </si>
  <si>
    <t xml:space="preserve">https://www.researchgate.net/publication/337468598_Optimization_of_process_parameters_on_EDM_of_titanium_alloy</t>
  </si>
  <si>
    <t xml:space="preserve">Scopus, Web of SCIence</t>
  </si>
  <si>
    <t xml:space="preserve">https://www.sciencedirect.com/science/article/pii/S2214785319337174</t>
  </si>
  <si>
    <t xml:space="preserve">Industrial Soild Waste land fill leachate treatment using Electrocoagulation and Biological methods</t>
  </si>
  <si>
    <t xml:space="preserve">Dr.P.Saritha</t>
  </si>
  <si>
    <t xml:space="preserve">CIVIL</t>
  </si>
  <si>
    <t xml:space="preserve">Desalation and Water treatment</t>
  </si>
  <si>
    <t xml:space="preserve">1944-3986</t>
  </si>
  <si>
    <t xml:space="preserve">www.deswater.com</t>
  </si>
  <si>
    <t xml:space="preserve">https://www.researchgate.net/profile/Dr-Dheeravath/publication/312495381_Industrial_solid_waste_landfill_leachate_treatment_using_Electrocoagulation_and_Biological_methods/links/5a091afcaca272ed279ffd6b/Industrial-solid-waste-landfill-leachate-treatment-using-Electrocoagulation-and-Biological-methods.pdf</t>
  </si>
  <si>
    <t xml:space="preserve">Scopus, SCI</t>
  </si>
  <si>
    <t xml:space="preserve">Degradation of antobiotic norfloxacin in aqueous solution using advanced oxidation processes</t>
  </si>
  <si>
    <t xml:space="preserve">Dr. P. Saritha</t>
  </si>
  <si>
    <t xml:space="preserve">Balaban Desalination Publicaton</t>
  </si>
  <si>
    <t xml:space="preserve">https://www.tandfonline.com/</t>
  </si>
  <si>
    <t xml:space="preserve">https://www.tandfonline.com/doi/pdf/10.1080/19443994.2016.1176960?needAccess=true</t>
  </si>
  <si>
    <t xml:space="preserve">Scopus , SCI</t>
  </si>
  <si>
    <t xml:space="preserve">Assessment of Musi river water and nearby ground water: Impacts on Health of Down stream villages of Hyderabad.</t>
  </si>
  <si>
    <t xml:space="preserve">Ms. K N sujatha</t>
  </si>
  <si>
    <t xml:space="preserve">Indian Journal of science and technology</t>
  </si>
  <si>
    <t xml:space="preserve">0974-5645</t>
  </si>
  <si>
    <t xml:space="preserve">https://www.indjst.org/</t>
  </si>
  <si>
    <t xml:space="preserve">https://indjst.org/articles/assessment-of-musi-river-water-and-nearby-ground-water-impacts-on-health-of-down-stream-villages-of-hyderabad?__cf_chl_captcha_tk__=e08237f0d63a9c6d8214c004fe6765f411e5f0b6-1616222493-0-AZgQWUfMqhNA8JYhXErW2xTZTzmc_dU5ls6CB0O6A8tfARA0GyvLzag_l4LsniqisvP1AY3UFmNHzTmPzazPMt5g28FcaInGzYhOx30D83j1wkmn3h3GTcRqbjBQBr6iWsqlhkCBqKThECvqj2waGQxWy_9IrV-9e895Fkbg7EGxVz-gJ5Q4Hf6iwTkV7obtXADfV3u5bDJoxCrO1v-eb3tNPn22Z8HEUuFSuPySSVyLOQ2ai_Z84-WEaxrET0PZVC8CSnhU6zl9NOMpAFOYvF0I9xK6DXPQ0pZjmWW9SjWuftVzhmA2KvCjmFYKEuHDpdXG9KbWvLhSMpzYwEfj-j5AqZgRKYLLEYbH8VBJh_XiDo1_rXTBSd6jqO19np-TiLMWwzi1Trosvgt1RiNOiR1ivr_y-mkcLSUFvmGgvItI3uxiiO6thLZ4Sjjalhqw6Ptf6LTv63XBQJpg2JX1ujS3YqJBeUMaWeLOEnvAJzS-vjInB66zcQXaqOZoUFL_5QbPK3V5rdaFG21GO7gFBSqbg1FcNM_EtzI7L4puh_cJWcrLcAoxu5ZGHxzyL41b-ECjMn46rRzoZYCFa-tJmRZGQGUYLNA-0hpEAOQ-1x5ciXmJVjQFCgcB0vkP5DwUP9C3y-VXR3sVxt0qvx7O5CcYi_auucAP2t4Ufw-nH9KbPgnCqyBDTdgUQBQHfW-g7g</t>
  </si>
  <si>
    <t xml:space="preserve">Performance of concrete containing GBFS as a fine aggregate</t>
  </si>
  <si>
    <t xml:space="preserve">Dr. M. Kameswara rao,Ch. Srinivasarao, S. S. Asadi</t>
  </si>
  <si>
    <t xml:space="preserve">https://indjst.org/articles/performance-of-concrete-containing-granulated-blast-furnace-slag-as-a-fine-aggregate</t>
  </si>
  <si>
    <t xml:space="preserve">Scopus ,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FF66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FF6600"/>
      <name val="Helvetica Neue"/>
      <family val="2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FF6600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00FF"/>
      <name val="Times New Roman"/>
      <family val="0"/>
    </font>
    <font>
      <u val="single"/>
      <sz val="10"/>
      <color rgb="FF0000FF"/>
      <name val="Helvetica Neue"/>
      <family val="2"/>
    </font>
    <font>
      <u val="single"/>
      <sz val="10"/>
      <color rgb="FF0000FF"/>
      <name val="Times New Roman"/>
      <family val="0"/>
    </font>
    <font>
      <u val="singl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u val="single"/>
      <sz val="11"/>
      <color rgb="FF0066CC"/>
      <name val="Times New Roman"/>
      <family val="0"/>
    </font>
    <font>
      <sz val="11"/>
      <color rgb="FF3F3F3F"/>
      <name val="Times New Roman"/>
      <family val="0"/>
    </font>
    <font>
      <sz val="11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DBDB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008000"/>
      </font>
      <fill>
        <patternFill>
          <bgColor rgb="FFCCFF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008000"/>
      </font>
      <fill>
        <patternFill>
          <bgColor rgb="FFCCFF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  <dxf>
      <font>
        <name val="Helvetica Neue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240</xdr:colOff>
      <xdr:row>0</xdr:row>
      <xdr:rowOff>28800</xdr:rowOff>
    </xdr:from>
    <xdr:to>
      <xdr:col>1</xdr:col>
      <xdr:colOff>825192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960" y="28800"/>
          <a:ext cx="11926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8680</xdr:rowOff>
    </xdr:from>
    <xdr:to>
      <xdr:col>1</xdr:col>
      <xdr:colOff>1036080</xdr:colOff>
      <xdr:row>0</xdr:row>
      <xdr:rowOff>1476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38680"/>
          <a:ext cx="18216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andfonline.com/toc/tdmc20/current" TargetMode="External"/><Relationship Id="rId2" Type="http://schemas.openxmlformats.org/officeDocument/2006/relationships/hyperlink" Target="https://www.tandfonline.com/doi/pdf/10.1080/09720529.2019.1668136?needAccess=true" TargetMode="External"/><Relationship Id="rId3" Type="http://schemas.openxmlformats.org/officeDocument/2006/relationships/hyperlink" Target="https://www.astm.org/DIGITAL_LIBRARY/JOURNALS/TESTEVAL/" TargetMode="External"/><Relationship Id="rId4" Type="http://schemas.openxmlformats.org/officeDocument/2006/relationships/hyperlink" Target="https://www.astm.org/DIGITAL_LIBRARY/JOURNALS/TESTEVAL/PAGES/JTE20170429.htm" TargetMode="External"/><Relationship Id="rId5" Type="http://schemas.openxmlformats.org/officeDocument/2006/relationships/hyperlink" Target="https://inis.iaea.org/search/search.aspx?orig_q=RN:50000088" TargetMode="External"/><Relationship Id="rId6" Type="http://schemas.openxmlformats.org/officeDocument/2006/relationships/hyperlink" Target="http://stradresearch.org/" TargetMode="External"/><Relationship Id="rId7" Type="http://schemas.openxmlformats.org/officeDocument/2006/relationships/hyperlink" Target="https://drive.google.com/file/d/1GcU9PjzAIWeZPqzbsI3gVGvjgQF_hqhy/view" TargetMode="External"/><Relationship Id="rId8" Type="http://schemas.openxmlformats.org/officeDocument/2006/relationships/hyperlink" Target="https://www.journals.elsevier.com/materials-chemistry-and-physics" TargetMode="External"/><Relationship Id="rId9" Type="http://schemas.openxmlformats.org/officeDocument/2006/relationships/hyperlink" Target="https://www.sciencedirect.com/science/article/abs/pii/S0254058420307495" TargetMode="External"/><Relationship Id="rId10" Type="http://schemas.openxmlformats.org/officeDocument/2006/relationships/hyperlink" Target="https://druckhaus-hofmann.de/gallery/4-wj-september-2299.pdf" TargetMode="External"/><Relationship Id="rId11" Type="http://schemas.openxmlformats.org/officeDocument/2006/relationships/hyperlink" Target="https://www.mrecacademics.com/Images/FacultyPaper/4-WJ-SEPTEMBER-2299%20(1)2830.pdf" TargetMode="External"/><Relationship Id="rId12" Type="http://schemas.openxmlformats.org/officeDocument/2006/relationships/hyperlink" Target="https://druckhaus-hofmann.de/" TargetMode="External"/><Relationship Id="rId13" Type="http://schemas.openxmlformats.org/officeDocument/2006/relationships/hyperlink" Target="https://druckhaus-hofmann.de/gallery/10-wj-july-2271.pdf" TargetMode="External"/><Relationship Id="rId14" Type="http://schemas.openxmlformats.org/officeDocument/2006/relationships/hyperlink" Target="https://druckhaus-hofmann.de/gallery/18-wj-august-2294.pdf" TargetMode="External"/><Relationship Id="rId15" Type="http://schemas.openxmlformats.org/officeDocument/2006/relationships/hyperlink" Target="https://druckhaus-hofmann.de/" TargetMode="External"/><Relationship Id="rId16" Type="http://schemas.openxmlformats.org/officeDocument/2006/relationships/hyperlink" Target="https://druckhaus-hofmann.de/gallery/5-wj-september-2307.pdf" TargetMode="External"/><Relationship Id="rId17" Type="http://schemas.openxmlformats.org/officeDocument/2006/relationships/hyperlink" Target="https://www.tandfonline.com/doi/full/10.1080/08327823.2019.1569898" TargetMode="External"/><Relationship Id="rId18" Type="http://schemas.openxmlformats.org/officeDocument/2006/relationships/hyperlink" Target="https://www.mrecacademics.com/Images/FacultyPaper/JMWEME@PSK2830.pdf" TargetMode="External"/><Relationship Id="rId19" Type="http://schemas.openxmlformats.org/officeDocument/2006/relationships/hyperlink" Target="https://link.springer.com/article/10.1007/s41779-018-0173-8" TargetMode="External"/><Relationship Id="rId20" Type="http://schemas.openxmlformats.org/officeDocument/2006/relationships/hyperlink" Target="https://www.mrecacademics.com/Images/FacultyPaper/MG%20doped%20Zn%20Ferrite%20@psk2830.pdf" TargetMode="External"/><Relationship Id="rId21" Type="http://schemas.openxmlformats.org/officeDocument/2006/relationships/hyperlink" Target="https://www.springer.com/journal/11998" TargetMode="External"/><Relationship Id="rId22" Type="http://schemas.openxmlformats.org/officeDocument/2006/relationships/hyperlink" Target="https://link.springer.com/article/10.1007/s11998-017-9951-4" TargetMode="External"/><Relationship Id="rId23" Type="http://schemas.openxmlformats.org/officeDocument/2006/relationships/hyperlink" Target="https://www.sciencedirect.com/journal/journal-of-alloys-and-compounds" TargetMode="External"/><Relationship Id="rId24" Type="http://schemas.openxmlformats.org/officeDocument/2006/relationships/hyperlink" Target="https://www.sciencedirect.com/science/article/abs/pii/S0925838816331565" TargetMode="External"/><Relationship Id="rId25" Type="http://schemas.openxmlformats.org/officeDocument/2006/relationships/hyperlink" Target="http://www.orientjchem.org/vol31no4/stability-indicating-method-development-and-validation-for-the-estimation-of-rotigotine-by-rp-hplc-in-bulk-and-pharmaceutical-dosage-form/" TargetMode="External"/><Relationship Id="rId26" Type="http://schemas.openxmlformats.org/officeDocument/2006/relationships/hyperlink" Target="https://www.researchgate.net/publication/337468598_Optimization_of_process_parameters_on_EDM_of_titanium_alloy" TargetMode="External"/><Relationship Id="rId27" Type="http://schemas.openxmlformats.org/officeDocument/2006/relationships/hyperlink" Target="https://www.sciencedirect.com/science/article/pii/S2214785319337174" TargetMode="External"/><Relationship Id="rId28" Type="http://schemas.openxmlformats.org/officeDocument/2006/relationships/hyperlink" Target="http://www.deswater.com/" TargetMode="External"/><Relationship Id="rId29" Type="http://schemas.openxmlformats.org/officeDocument/2006/relationships/hyperlink" Target="https://www.researchgate.net/profile/Dr-Dheeravath/publication/312495381_Industrial_solid_waste_landfill_leachate_treatment_using_Electrocoagulation_and_Biological_methods/links/5a091afcaca272ed279ffd6b/Industrial-solid-waste-landfill-leachate-treatment-u" TargetMode="External"/><Relationship Id="rId30" Type="http://schemas.openxmlformats.org/officeDocument/2006/relationships/hyperlink" Target="https://www.tandfonline.com/" TargetMode="External"/><Relationship Id="rId31" Type="http://schemas.openxmlformats.org/officeDocument/2006/relationships/hyperlink" Target="https://www.tandfonline.com/doi/pdf/10.1080/19443994.2016.1176960?needAccess=true" TargetMode="External"/><Relationship Id="rId32" Type="http://schemas.openxmlformats.org/officeDocument/2006/relationships/hyperlink" Target="https://www.indjst.org/" TargetMode="External"/><Relationship Id="rId33" Type="http://schemas.openxmlformats.org/officeDocument/2006/relationships/hyperlink" Target="https://indjst.org/articles/assessment-of-musi-river-water-and-nearby-ground-water-impacts-on-health-of-down-stream-villages-of-hyderabad?__cf_chl_captcha_tk__=e08237f0d63a9c6d8214c004fe6765f411e5f0b6-1616222493-0-AZgQWUfMqhNA8JYhXErW2xTZTzmc_dU5ls6CB0O6A" TargetMode="External"/><Relationship Id="rId34" Type="http://schemas.openxmlformats.org/officeDocument/2006/relationships/hyperlink" Target="https://www.indjst.org/" TargetMode="External"/><Relationship Id="rId35" Type="http://schemas.openxmlformats.org/officeDocument/2006/relationships/hyperlink" Target="https://indjst.org/articles/performance-of-concrete-containing-granulated-blast-furnace-slag-as-a-fine-aggregate" TargetMode="External"/><Relationship Id="rId3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1:Q203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13.99"/>
    <col collapsed="false" customWidth="true" hidden="false" outlineLevel="0" max="3" min="3" style="2" width="89.7"/>
    <col collapsed="false" customWidth="true" hidden="false" outlineLevel="0" max="4" min="4" style="2" width="8.99"/>
    <col collapsed="false" customWidth="true" hidden="false" outlineLevel="0" max="5" min="5" style="2" width="91.13"/>
    <col collapsed="false" customWidth="true" hidden="false" outlineLevel="0" max="6" min="6" style="2" width="6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14" min="9" style="2" width="5.13"/>
    <col collapsed="false" customWidth="true" hidden="false" outlineLevel="0" max="15" min="15" style="2" width="7.42"/>
    <col collapsed="false" customWidth="true" hidden="false" outlineLevel="0" max="16" min="16" style="2" width="6.13"/>
    <col collapsed="false" customWidth="true" hidden="false" outlineLevel="0" max="17" min="17" style="2" width="4.7"/>
    <col collapsed="false" customWidth="false" hidden="false" outlineLevel="0" max="257" min="18" style="3" width="8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</row>
    <row r="4" s="14" customFormat="true" ht="20.1" hidden="false" customHeight="true" outlineLevel="0" collapsed="false">
      <c r="A4" s="5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n">
        <v>11</v>
      </c>
      <c r="I4" s="11" t="n">
        <v>8</v>
      </c>
      <c r="J4" s="11" t="n">
        <v>8</v>
      </c>
      <c r="K4" s="11" t="n">
        <v>26</v>
      </c>
      <c r="L4" s="11" t="n">
        <v>31</v>
      </c>
      <c r="M4" s="11" t="n">
        <v>75</v>
      </c>
      <c r="N4" s="11" t="n">
        <v>110</v>
      </c>
      <c r="O4" s="11" t="n">
        <v>258</v>
      </c>
      <c r="P4" s="11" t="n">
        <v>62</v>
      </c>
      <c r="Q4" s="11" t="n">
        <v>331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0.1" hidden="false" customHeight="true" outlineLevel="0" collapsed="false">
      <c r="A5" s="15" t="n">
        <v>1</v>
      </c>
      <c r="B5" s="16" t="s">
        <v>9</v>
      </c>
      <c r="C5" s="17" t="s">
        <v>10</v>
      </c>
      <c r="D5" s="17" t="s">
        <v>11</v>
      </c>
      <c r="E5" s="17" t="s">
        <v>12</v>
      </c>
      <c r="F5" s="18" t="n">
        <v>2317</v>
      </c>
      <c r="G5" s="17" t="s">
        <v>13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</row>
    <row r="6" customFormat="false" ht="20.1" hidden="false" customHeight="true" outlineLevel="0" collapsed="false">
      <c r="A6" s="15" t="n">
        <v>2</v>
      </c>
      <c r="B6" s="16" t="s">
        <v>14</v>
      </c>
      <c r="C6" s="17" t="s">
        <v>15</v>
      </c>
      <c r="D6" s="18" t="n">
        <v>23673370</v>
      </c>
      <c r="E6" s="17" t="s">
        <v>16</v>
      </c>
      <c r="F6" s="18" t="n">
        <v>171</v>
      </c>
      <c r="G6" s="17" t="s">
        <v>13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</row>
    <row r="7" customFormat="false" ht="20.1" hidden="false" customHeight="true" outlineLevel="0" collapsed="false">
      <c r="A7" s="15" t="n">
        <v>3</v>
      </c>
      <c r="B7" s="16" t="s">
        <v>17</v>
      </c>
      <c r="C7" s="17" t="s">
        <v>18</v>
      </c>
      <c r="D7" s="18" t="n">
        <v>20673019</v>
      </c>
      <c r="E7" s="17" t="s">
        <v>19</v>
      </c>
      <c r="F7" s="18" t="n">
        <v>25</v>
      </c>
      <c r="G7" s="18" t="n">
        <v>3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</row>
    <row r="8" customFormat="false" ht="20.1" hidden="false" customHeight="true" outlineLevel="0" collapsed="false">
      <c r="A8" s="15" t="n">
        <v>4</v>
      </c>
      <c r="B8" s="16" t="s">
        <v>20</v>
      </c>
      <c r="C8" s="17" t="s">
        <v>21</v>
      </c>
      <c r="D8" s="18" t="n">
        <v>20734352</v>
      </c>
      <c r="E8" s="17" t="s">
        <v>22</v>
      </c>
      <c r="F8" s="18" t="n">
        <v>11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</row>
    <row r="9" customFormat="false" ht="20.1" hidden="false" customHeight="true" outlineLevel="0" collapsed="false">
      <c r="A9" s="15" t="n">
        <v>5</v>
      </c>
      <c r="B9" s="16" t="s">
        <v>23</v>
      </c>
      <c r="C9" s="17" t="s">
        <v>24</v>
      </c>
      <c r="D9" s="18" t="n">
        <v>9441344</v>
      </c>
      <c r="E9" s="17" t="s">
        <v>25</v>
      </c>
      <c r="F9" s="8"/>
      <c r="G9" s="17" t="s">
        <v>13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customFormat="false" ht="20.1" hidden="false" customHeight="true" outlineLevel="0" collapsed="false">
      <c r="A10" s="15" t="n">
        <v>6</v>
      </c>
      <c r="B10" s="16" t="s">
        <v>26</v>
      </c>
      <c r="C10" s="17" t="s">
        <v>27</v>
      </c>
      <c r="D10" s="18" t="n">
        <v>18423582</v>
      </c>
      <c r="E10" s="17" t="s">
        <v>28</v>
      </c>
      <c r="F10" s="18" t="n">
        <v>16</v>
      </c>
      <c r="G10" s="18" t="n">
        <v>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</row>
    <row r="11" customFormat="false" ht="20.1" hidden="false" customHeight="true" outlineLevel="0" collapsed="false">
      <c r="A11" s="15" t="n">
        <v>7</v>
      </c>
      <c r="B11" s="16" t="s">
        <v>29</v>
      </c>
      <c r="C11" s="17" t="s">
        <v>30</v>
      </c>
      <c r="D11" s="18" t="n">
        <v>16130073</v>
      </c>
      <c r="E11" s="17" t="s">
        <v>31</v>
      </c>
      <c r="F11" s="18" t="n">
        <v>2786</v>
      </c>
      <c r="G11" s="17" t="s">
        <v>13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customFormat="false" ht="20.1" hidden="false" customHeight="true" outlineLevel="0" collapsed="false">
      <c r="A12" s="15" t="n">
        <v>8</v>
      </c>
      <c r="B12" s="16" t="s">
        <v>32</v>
      </c>
      <c r="C12" s="17" t="s">
        <v>33</v>
      </c>
      <c r="D12" s="18" t="n">
        <v>17441765</v>
      </c>
      <c r="E12" s="17" t="s">
        <v>34</v>
      </c>
      <c r="F12" s="18" t="n">
        <v>14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</row>
    <row r="13" customFormat="false" ht="20.1" hidden="false" customHeight="true" outlineLevel="0" collapsed="false">
      <c r="A13" s="15" t="n">
        <v>9</v>
      </c>
      <c r="B13" s="16" t="s">
        <v>35</v>
      </c>
      <c r="C13" s="17" t="s">
        <v>36</v>
      </c>
      <c r="D13" s="18" t="n">
        <v>23673370</v>
      </c>
      <c r="E13" s="17" t="s">
        <v>16</v>
      </c>
      <c r="F13" s="18" t="n">
        <v>166</v>
      </c>
      <c r="G13" s="17" t="s">
        <v>1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customFormat="false" ht="20.1" hidden="false" customHeight="true" outlineLevel="0" collapsed="false">
      <c r="A14" s="15" t="n">
        <v>10</v>
      </c>
      <c r="B14" s="16" t="s">
        <v>37</v>
      </c>
      <c r="C14" s="17" t="s">
        <v>38</v>
      </c>
      <c r="D14" s="18" t="n">
        <v>18761100</v>
      </c>
      <c r="E14" s="17" t="s">
        <v>39</v>
      </c>
      <c r="F14" s="18" t="n">
        <v>698</v>
      </c>
      <c r="G14" s="17" t="s">
        <v>1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  <row r="15" customFormat="false" ht="20.1" hidden="false" customHeight="true" outlineLevel="0" collapsed="false">
      <c r="A15" s="15" t="n">
        <v>11</v>
      </c>
      <c r="B15" s="16" t="s">
        <v>40</v>
      </c>
      <c r="C15" s="17" t="s">
        <v>41</v>
      </c>
      <c r="D15" s="18" t="n">
        <v>21945357</v>
      </c>
      <c r="E15" s="17" t="s">
        <v>42</v>
      </c>
      <c r="F15" s="18" t="n">
        <v>1171</v>
      </c>
      <c r="G15" s="17" t="s">
        <v>1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</row>
    <row r="16" customFormat="false" ht="20.1" hidden="false" customHeight="true" outlineLevel="0" collapsed="false">
      <c r="A16" s="15" t="n">
        <v>12</v>
      </c>
      <c r="B16" s="16" t="s">
        <v>43</v>
      </c>
      <c r="C16" s="17" t="s">
        <v>44</v>
      </c>
      <c r="D16" s="18" t="n">
        <v>21945357</v>
      </c>
      <c r="E16" s="17" t="s">
        <v>42</v>
      </c>
      <c r="F16" s="18" t="n">
        <v>1180</v>
      </c>
      <c r="G16" s="17" t="s">
        <v>13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20.1" hidden="false" customHeight="true" outlineLevel="0" collapsed="false">
      <c r="A17" s="15" t="n">
        <v>13</v>
      </c>
      <c r="B17" s="16" t="s">
        <v>45</v>
      </c>
      <c r="C17" s="17" t="s">
        <v>46</v>
      </c>
      <c r="D17" s="18" t="n">
        <v>9720529</v>
      </c>
      <c r="E17" s="17" t="s">
        <v>47</v>
      </c>
      <c r="F17" s="18" t="n">
        <v>24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9</v>
      </c>
      <c r="O17" s="18" t="n">
        <v>9</v>
      </c>
      <c r="P17" s="18" t="n">
        <v>2</v>
      </c>
      <c r="Q17" s="18" t="n">
        <v>11</v>
      </c>
    </row>
    <row r="18" customFormat="false" ht="20.1" hidden="false" customHeight="true" outlineLevel="0" collapsed="false">
      <c r="A18" s="15" t="n">
        <v>14</v>
      </c>
      <c r="B18" s="16" t="s">
        <v>48</v>
      </c>
      <c r="C18" s="17" t="s">
        <v>49</v>
      </c>
      <c r="D18" s="18" t="n">
        <v>23644176</v>
      </c>
      <c r="E18" s="17" t="s">
        <v>50</v>
      </c>
      <c r="F18" s="18" t="n">
        <v>5</v>
      </c>
      <c r="G18" s="18" t="n">
        <v>3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</row>
    <row r="19" customFormat="false" ht="20.1" hidden="false" customHeight="true" outlineLevel="0" collapsed="false">
      <c r="A19" s="15" t="n">
        <v>15</v>
      </c>
      <c r="B19" s="16" t="s">
        <v>51</v>
      </c>
      <c r="C19" s="17" t="s">
        <v>52</v>
      </c>
      <c r="D19" s="8"/>
      <c r="E19" s="17" t="s">
        <v>53</v>
      </c>
      <c r="F19" s="8"/>
      <c r="G19" s="17" t="s">
        <v>1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20.1" hidden="false" customHeight="true" outlineLevel="0" collapsed="false">
      <c r="A20" s="15" t="n">
        <v>16</v>
      </c>
      <c r="B20" s="16" t="s">
        <v>54</v>
      </c>
      <c r="C20" s="17" t="s">
        <v>55</v>
      </c>
      <c r="D20" s="18" t="n">
        <v>13807501</v>
      </c>
      <c r="E20" s="17" t="s">
        <v>56</v>
      </c>
      <c r="F20" s="18" t="n">
        <v>79</v>
      </c>
      <c r="G20" s="17" t="s">
        <v>57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</v>
      </c>
      <c r="O20" s="18" t="n">
        <v>1</v>
      </c>
      <c r="P20" s="18" t="n">
        <v>3</v>
      </c>
      <c r="Q20" s="18" t="n">
        <v>4</v>
      </c>
    </row>
    <row r="21" customFormat="false" ht="20.1" hidden="false" customHeight="true" outlineLevel="0" collapsed="false">
      <c r="A21" s="15" t="n">
        <v>17</v>
      </c>
      <c r="B21" s="16" t="s">
        <v>58</v>
      </c>
      <c r="C21" s="17" t="s">
        <v>59</v>
      </c>
      <c r="D21" s="18" t="n">
        <v>2540584</v>
      </c>
      <c r="E21" s="17" t="s">
        <v>60</v>
      </c>
      <c r="F21" s="18" t="n">
        <v>254</v>
      </c>
      <c r="G21" s="17" t="s">
        <v>1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</row>
    <row r="22" customFormat="false" ht="20.1" hidden="false" customHeight="true" outlineLevel="0" collapsed="false">
      <c r="A22" s="15" t="n">
        <v>18</v>
      </c>
      <c r="B22" s="16" t="s">
        <v>61</v>
      </c>
      <c r="C22" s="17" t="s">
        <v>62</v>
      </c>
      <c r="D22" s="17" t="s">
        <v>11</v>
      </c>
      <c r="E22" s="17" t="s">
        <v>12</v>
      </c>
      <c r="F22" s="18" t="n">
        <v>2283</v>
      </c>
      <c r="G22" s="17" t="s">
        <v>1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20.1" hidden="false" customHeight="true" outlineLevel="0" collapsed="false">
      <c r="A23" s="15" t="n">
        <v>19</v>
      </c>
      <c r="B23" s="16" t="s">
        <v>63</v>
      </c>
      <c r="C23" s="17" t="s">
        <v>64</v>
      </c>
      <c r="D23" s="17" t="s">
        <v>11</v>
      </c>
      <c r="E23" s="17" t="s">
        <v>12</v>
      </c>
      <c r="F23" s="18" t="n">
        <v>2283</v>
      </c>
      <c r="G23" s="17" t="s">
        <v>13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20.1" hidden="false" customHeight="true" outlineLevel="0" collapsed="false">
      <c r="A24" s="15" t="n">
        <v>20</v>
      </c>
      <c r="B24" s="16" t="s">
        <v>65</v>
      </c>
      <c r="C24" s="17" t="s">
        <v>66</v>
      </c>
      <c r="D24" s="18" t="n">
        <v>19750102</v>
      </c>
      <c r="E24" s="17" t="s">
        <v>67</v>
      </c>
      <c r="F24" s="18" t="n">
        <v>15</v>
      </c>
      <c r="G24" s="18" t="n">
        <v>5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1</v>
      </c>
      <c r="Q24" s="18" t="n">
        <v>1</v>
      </c>
    </row>
    <row r="25" customFormat="false" ht="20.1" hidden="false" customHeight="true" outlineLevel="0" collapsed="false">
      <c r="A25" s="15" t="n">
        <v>21</v>
      </c>
      <c r="B25" s="16" t="s">
        <v>68</v>
      </c>
      <c r="C25" s="17" t="s">
        <v>69</v>
      </c>
      <c r="D25" s="8"/>
      <c r="E25" s="17" t="s">
        <v>70</v>
      </c>
      <c r="F25" s="8"/>
      <c r="G25" s="17" t="s">
        <v>13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20.1" hidden="false" customHeight="true" outlineLevel="0" collapsed="false">
      <c r="A26" s="15" t="n">
        <v>22</v>
      </c>
      <c r="B26" s="16" t="s">
        <v>71</v>
      </c>
      <c r="C26" s="17" t="s">
        <v>72</v>
      </c>
      <c r="D26" s="18" t="n">
        <v>9766545</v>
      </c>
      <c r="E26" s="17" t="s">
        <v>73</v>
      </c>
      <c r="F26" s="18" t="n">
        <v>11</v>
      </c>
      <c r="G26" s="18" t="n">
        <v>4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20.1" hidden="false" customHeight="true" outlineLevel="0" collapsed="false">
      <c r="A27" s="15" t="n">
        <v>23</v>
      </c>
      <c r="B27" s="16" t="s">
        <v>74</v>
      </c>
      <c r="C27" s="17" t="s">
        <v>75</v>
      </c>
      <c r="D27" s="18" t="n">
        <v>113891</v>
      </c>
      <c r="E27" s="17" t="s">
        <v>76</v>
      </c>
      <c r="F27" s="18" t="n">
        <v>118</v>
      </c>
      <c r="G27" s="18" t="n">
        <v>1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</row>
    <row r="28" customFormat="false" ht="20.1" hidden="false" customHeight="true" outlineLevel="0" collapsed="false">
      <c r="A28" s="15" t="n">
        <v>24</v>
      </c>
      <c r="B28" s="16" t="s">
        <v>77</v>
      </c>
      <c r="C28" s="17" t="s">
        <v>78</v>
      </c>
      <c r="D28" s="18" t="n">
        <v>19044720</v>
      </c>
      <c r="E28" s="17" t="s">
        <v>79</v>
      </c>
      <c r="F28" s="18" t="n">
        <v>10</v>
      </c>
      <c r="G28" s="18" t="n">
        <v>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</v>
      </c>
      <c r="Q28" s="18" t="n">
        <v>1</v>
      </c>
    </row>
    <row r="29" customFormat="false" ht="20.1" hidden="false" customHeight="true" outlineLevel="0" collapsed="false">
      <c r="A29" s="15" t="n">
        <v>25</v>
      </c>
      <c r="B29" s="16" t="s">
        <v>80</v>
      </c>
      <c r="C29" s="17" t="s">
        <v>81</v>
      </c>
      <c r="D29" s="18" t="n">
        <v>9722815</v>
      </c>
      <c r="E29" s="17" t="s">
        <v>82</v>
      </c>
      <c r="F29" s="18" t="n">
        <v>73</v>
      </c>
      <c r="G29" s="18" t="n">
        <v>3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4</v>
      </c>
      <c r="O29" s="18" t="n">
        <v>4</v>
      </c>
      <c r="P29" s="18" t="n">
        <v>0</v>
      </c>
      <c r="Q29" s="18" t="n">
        <v>4</v>
      </c>
    </row>
    <row r="30" customFormat="false" ht="20.1" hidden="false" customHeight="true" outlineLevel="0" collapsed="false">
      <c r="A30" s="15" t="n">
        <v>26</v>
      </c>
      <c r="B30" s="16" t="s">
        <v>83</v>
      </c>
      <c r="C30" s="17" t="s">
        <v>84</v>
      </c>
      <c r="D30" s="17" t="s">
        <v>85</v>
      </c>
      <c r="E30" s="17" t="s">
        <v>86</v>
      </c>
      <c r="F30" s="18" t="n">
        <v>39</v>
      </c>
      <c r="G30" s="18" t="n">
        <v>2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3</v>
      </c>
      <c r="O30" s="18" t="n">
        <v>3</v>
      </c>
      <c r="P30" s="18" t="n">
        <v>3</v>
      </c>
      <c r="Q30" s="18" t="n">
        <v>6</v>
      </c>
    </row>
    <row r="31" customFormat="false" ht="20.1" hidden="false" customHeight="true" outlineLevel="0" collapsed="false">
      <c r="A31" s="15" t="n">
        <v>27</v>
      </c>
      <c r="B31" s="16" t="s">
        <v>87</v>
      </c>
      <c r="C31" s="17" t="s">
        <v>88</v>
      </c>
      <c r="D31" s="18" t="n">
        <v>22147853</v>
      </c>
      <c r="E31" s="17" t="s">
        <v>89</v>
      </c>
      <c r="F31" s="18" t="n">
        <v>43</v>
      </c>
      <c r="G31" s="17" t="s">
        <v>1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</row>
    <row r="32" customFormat="false" ht="20.1" hidden="false" customHeight="true" outlineLevel="0" collapsed="false">
      <c r="A32" s="15" t="n">
        <v>28</v>
      </c>
      <c r="B32" s="16" t="s">
        <v>90</v>
      </c>
      <c r="C32" s="17" t="s">
        <v>91</v>
      </c>
      <c r="D32" s="18" t="n">
        <v>22147853</v>
      </c>
      <c r="E32" s="17" t="s">
        <v>89</v>
      </c>
      <c r="F32" s="18" t="n">
        <v>39</v>
      </c>
      <c r="G32" s="17" t="s">
        <v>1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</row>
    <row r="33" customFormat="false" ht="20.1" hidden="false" customHeight="true" outlineLevel="0" collapsed="false">
      <c r="A33" s="15" t="n">
        <v>29</v>
      </c>
      <c r="B33" s="16" t="s">
        <v>92</v>
      </c>
      <c r="C33" s="17" t="s">
        <v>93</v>
      </c>
      <c r="D33" s="18" t="n">
        <v>22147853</v>
      </c>
      <c r="E33" s="17" t="s">
        <v>89</v>
      </c>
      <c r="F33" s="18" t="n">
        <v>39</v>
      </c>
      <c r="G33" s="17" t="s">
        <v>13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</row>
    <row r="34" customFormat="false" ht="20.1" hidden="false" customHeight="true" outlineLevel="0" collapsed="false">
      <c r="A34" s="15" t="n">
        <v>30</v>
      </c>
      <c r="B34" s="16" t="s">
        <v>94</v>
      </c>
      <c r="C34" s="17" t="s">
        <v>95</v>
      </c>
      <c r="D34" s="18" t="n">
        <v>22147853</v>
      </c>
      <c r="E34" s="17" t="s">
        <v>89</v>
      </c>
      <c r="F34" s="18" t="n">
        <v>37</v>
      </c>
      <c r="G34" s="18" t="n">
        <v>2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</row>
    <row r="35" customFormat="false" ht="20.1" hidden="false" customHeight="true" outlineLevel="0" collapsed="false">
      <c r="A35" s="15" t="n">
        <v>31</v>
      </c>
      <c r="B35" s="16" t="s">
        <v>96</v>
      </c>
      <c r="C35" s="17" t="s">
        <v>97</v>
      </c>
      <c r="D35" s="18" t="n">
        <v>22147853</v>
      </c>
      <c r="E35" s="17" t="s">
        <v>89</v>
      </c>
      <c r="F35" s="18" t="n">
        <v>39</v>
      </c>
      <c r="G35" s="17" t="s">
        <v>13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20.1" hidden="false" customHeight="true" outlineLevel="0" collapsed="false">
      <c r="A36" s="15" t="n">
        <v>32</v>
      </c>
      <c r="B36" s="16" t="s">
        <v>98</v>
      </c>
      <c r="C36" s="17" t="s">
        <v>99</v>
      </c>
      <c r="D36" s="18" t="n">
        <v>22147853</v>
      </c>
      <c r="E36" s="17" t="s">
        <v>89</v>
      </c>
      <c r="F36" s="18" t="n">
        <v>37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20.1" hidden="false" customHeight="true" outlineLevel="0" collapsed="false">
      <c r="A37" s="15" t="n">
        <v>33</v>
      </c>
      <c r="B37" s="16" t="s">
        <v>100</v>
      </c>
      <c r="C37" s="17" t="s">
        <v>101</v>
      </c>
      <c r="D37" s="18" t="n">
        <v>22147853</v>
      </c>
      <c r="E37" s="17" t="s">
        <v>89</v>
      </c>
      <c r="F37" s="18" t="n">
        <v>33</v>
      </c>
      <c r="G37" s="17" t="s">
        <v>13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2</v>
      </c>
      <c r="O37" s="18" t="n">
        <v>2</v>
      </c>
      <c r="P37" s="18" t="n">
        <v>0</v>
      </c>
      <c r="Q37" s="18" t="n">
        <v>2</v>
      </c>
    </row>
    <row r="38" customFormat="false" ht="20.1" hidden="false" customHeight="true" outlineLevel="0" collapsed="false">
      <c r="A38" s="15" t="n">
        <v>34</v>
      </c>
      <c r="B38" s="16" t="s">
        <v>102</v>
      </c>
      <c r="C38" s="17" t="s">
        <v>103</v>
      </c>
      <c r="D38" s="18" t="n">
        <v>22147853</v>
      </c>
      <c r="E38" s="17" t="s">
        <v>89</v>
      </c>
      <c r="F38" s="18" t="n">
        <v>33</v>
      </c>
      <c r="G38" s="17" t="s">
        <v>1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</row>
    <row r="39" customFormat="false" ht="20.1" hidden="false" customHeight="true" outlineLevel="0" collapsed="false">
      <c r="A39" s="15" t="n">
        <v>35</v>
      </c>
      <c r="B39" s="16" t="s">
        <v>104</v>
      </c>
      <c r="C39" s="17" t="s">
        <v>105</v>
      </c>
      <c r="D39" s="18" t="n">
        <v>22147853</v>
      </c>
      <c r="E39" s="17" t="s">
        <v>89</v>
      </c>
      <c r="F39" s="18" t="n">
        <v>33</v>
      </c>
      <c r="G39" s="17" t="s">
        <v>1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</row>
    <row r="40" customFormat="false" ht="20.1" hidden="false" customHeight="true" outlineLevel="0" collapsed="false">
      <c r="A40" s="15" t="n">
        <v>36</v>
      </c>
      <c r="B40" s="16" t="s">
        <v>106</v>
      </c>
      <c r="C40" s="17" t="s">
        <v>107</v>
      </c>
      <c r="D40" s="18" t="n">
        <v>22147853</v>
      </c>
      <c r="E40" s="17" t="s">
        <v>89</v>
      </c>
      <c r="F40" s="18" t="n">
        <v>39</v>
      </c>
      <c r="G40" s="17" t="s">
        <v>13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1</v>
      </c>
      <c r="P40" s="18" t="n">
        <v>0</v>
      </c>
      <c r="Q40" s="18" t="n">
        <v>1</v>
      </c>
    </row>
    <row r="41" customFormat="false" ht="20.1" hidden="false" customHeight="true" outlineLevel="0" collapsed="false">
      <c r="A41" s="15" t="n">
        <v>37</v>
      </c>
      <c r="B41" s="16" t="s">
        <v>108</v>
      </c>
      <c r="C41" s="17" t="s">
        <v>109</v>
      </c>
      <c r="D41" s="18" t="n">
        <v>22147853</v>
      </c>
      <c r="E41" s="17" t="s">
        <v>89</v>
      </c>
      <c r="F41" s="18" t="n">
        <v>39</v>
      </c>
      <c r="G41" s="17" t="s">
        <v>13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1</v>
      </c>
      <c r="P41" s="18" t="n">
        <v>0</v>
      </c>
      <c r="Q41" s="18" t="n">
        <v>1</v>
      </c>
    </row>
    <row r="42" customFormat="false" ht="20.1" hidden="false" customHeight="true" outlineLevel="0" collapsed="false">
      <c r="A42" s="15" t="n">
        <v>38</v>
      </c>
      <c r="B42" s="16" t="s">
        <v>110</v>
      </c>
      <c r="C42" s="17" t="s">
        <v>111</v>
      </c>
      <c r="D42" s="18" t="n">
        <v>22147853</v>
      </c>
      <c r="E42" s="17" t="s">
        <v>89</v>
      </c>
      <c r="F42" s="18" t="n">
        <v>39</v>
      </c>
      <c r="G42" s="17" t="s">
        <v>13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1</v>
      </c>
      <c r="P42" s="18" t="n">
        <v>0</v>
      </c>
      <c r="Q42" s="18" t="n">
        <v>1</v>
      </c>
    </row>
    <row r="43" customFormat="false" ht="20.1" hidden="false" customHeight="true" outlineLevel="0" collapsed="false">
      <c r="A43" s="15" t="n">
        <v>39</v>
      </c>
      <c r="B43" s="16" t="s">
        <v>112</v>
      </c>
      <c r="C43" s="17" t="s">
        <v>113</v>
      </c>
      <c r="D43" s="18" t="n">
        <v>17578981</v>
      </c>
      <c r="E43" s="17" t="s">
        <v>114</v>
      </c>
      <c r="F43" s="18" t="n">
        <v>981</v>
      </c>
      <c r="G43" s="18" t="n">
        <v>2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20.1" hidden="false" customHeight="true" outlineLevel="0" collapsed="false">
      <c r="A44" s="15" t="n">
        <v>40</v>
      </c>
      <c r="B44" s="16" t="s">
        <v>115</v>
      </c>
      <c r="C44" s="17" t="s">
        <v>116</v>
      </c>
      <c r="D44" s="18" t="n">
        <v>17578981</v>
      </c>
      <c r="E44" s="17" t="s">
        <v>114</v>
      </c>
      <c r="F44" s="18" t="n">
        <v>981</v>
      </c>
      <c r="G44" s="18" t="n">
        <v>2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20.1" hidden="false" customHeight="true" outlineLevel="0" collapsed="false">
      <c r="A45" s="15" t="n">
        <v>41</v>
      </c>
      <c r="B45" s="16" t="s">
        <v>117</v>
      </c>
      <c r="C45" s="17" t="s">
        <v>118</v>
      </c>
      <c r="D45" s="18" t="n">
        <v>1430750</v>
      </c>
      <c r="E45" s="17" t="s">
        <v>119</v>
      </c>
      <c r="F45" s="8"/>
      <c r="G45" s="17" t="s">
        <v>13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</row>
    <row r="46" customFormat="false" ht="20.1" hidden="false" customHeight="true" outlineLevel="0" collapsed="false">
      <c r="A46" s="15" t="n">
        <v>42</v>
      </c>
      <c r="B46" s="16" t="s">
        <v>120</v>
      </c>
      <c r="C46" s="17" t="s">
        <v>121</v>
      </c>
      <c r="D46" s="18" t="n">
        <v>23945125</v>
      </c>
      <c r="E46" s="17" t="s">
        <v>122</v>
      </c>
      <c r="F46" s="18" t="n">
        <v>7</v>
      </c>
      <c r="G46" s="18" t="n">
        <v>19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1</v>
      </c>
      <c r="Q46" s="18" t="n">
        <v>1</v>
      </c>
    </row>
    <row r="47" customFormat="false" ht="20.1" hidden="false" customHeight="true" outlineLevel="0" collapsed="false">
      <c r="A47" s="15" t="n">
        <v>43</v>
      </c>
      <c r="B47" s="16" t="s">
        <v>123</v>
      </c>
      <c r="C47" s="17" t="s">
        <v>124</v>
      </c>
      <c r="D47" s="18" t="n">
        <v>22147853</v>
      </c>
      <c r="E47" s="17" t="s">
        <v>89</v>
      </c>
      <c r="F47" s="18" t="n">
        <v>27</v>
      </c>
      <c r="G47" s="17" t="s">
        <v>13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2</v>
      </c>
      <c r="Q47" s="18" t="n">
        <v>2</v>
      </c>
    </row>
    <row r="48" customFormat="false" ht="20.1" hidden="false" customHeight="true" outlineLevel="0" collapsed="false">
      <c r="A48" s="15" t="n">
        <v>44</v>
      </c>
      <c r="B48" s="16" t="s">
        <v>125</v>
      </c>
      <c r="C48" s="17" t="s">
        <v>126</v>
      </c>
      <c r="D48" s="18" t="n">
        <v>22147853</v>
      </c>
      <c r="E48" s="17" t="s">
        <v>89</v>
      </c>
      <c r="F48" s="18" t="n">
        <v>27</v>
      </c>
      <c r="G48" s="17" t="s">
        <v>13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1</v>
      </c>
    </row>
    <row r="49" customFormat="false" ht="20.1" hidden="false" customHeight="true" outlineLevel="0" collapsed="false">
      <c r="A49" s="15" t="n">
        <v>45</v>
      </c>
      <c r="B49" s="16" t="s">
        <v>127</v>
      </c>
      <c r="C49" s="17" t="s">
        <v>128</v>
      </c>
      <c r="D49" s="18" t="n">
        <v>21954356</v>
      </c>
      <c r="E49" s="17" t="s">
        <v>129</v>
      </c>
      <c r="F49" s="8"/>
      <c r="G49" s="17" t="s">
        <v>13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20.1" hidden="false" customHeight="true" outlineLevel="0" collapsed="false">
      <c r="A50" s="15" t="n">
        <v>46</v>
      </c>
      <c r="B50" s="16" t="s">
        <v>130</v>
      </c>
      <c r="C50" s="17" t="s">
        <v>131</v>
      </c>
      <c r="D50" s="18" t="n">
        <v>21954356</v>
      </c>
      <c r="E50" s="17" t="s">
        <v>129</v>
      </c>
      <c r="F50" s="8"/>
      <c r="G50" s="17" t="s">
        <v>13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</row>
    <row r="51" customFormat="false" ht="20.1" hidden="false" customHeight="true" outlineLevel="0" collapsed="false">
      <c r="A51" s="15" t="n">
        <v>47</v>
      </c>
      <c r="B51" s="16" t="s">
        <v>132</v>
      </c>
      <c r="C51" s="17" t="s">
        <v>133</v>
      </c>
      <c r="D51" s="18" t="n">
        <v>22147853</v>
      </c>
      <c r="E51" s="17" t="s">
        <v>89</v>
      </c>
      <c r="F51" s="18" t="n">
        <v>27</v>
      </c>
      <c r="G51" s="17" t="s">
        <v>13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1</v>
      </c>
      <c r="P51" s="18" t="n">
        <v>1</v>
      </c>
      <c r="Q51" s="18" t="n">
        <v>2</v>
      </c>
    </row>
    <row r="52" customFormat="false" ht="20.1" hidden="false" customHeight="true" outlineLevel="0" collapsed="false">
      <c r="A52" s="15" t="n">
        <v>48</v>
      </c>
      <c r="B52" s="16" t="s">
        <v>134</v>
      </c>
      <c r="C52" s="17" t="s">
        <v>135</v>
      </c>
      <c r="D52" s="18" t="n">
        <v>18761100</v>
      </c>
      <c r="E52" s="17" t="s">
        <v>39</v>
      </c>
      <c r="F52" s="18" t="n">
        <v>643</v>
      </c>
      <c r="G52" s="17" t="s">
        <v>13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</row>
    <row r="53" customFormat="false" ht="20.1" hidden="false" customHeight="true" outlineLevel="0" collapsed="false">
      <c r="A53" s="15" t="n">
        <v>49</v>
      </c>
      <c r="B53" s="16" t="s">
        <v>136</v>
      </c>
      <c r="C53" s="17" t="s">
        <v>137</v>
      </c>
      <c r="D53" s="18" t="n">
        <v>23673370</v>
      </c>
      <c r="E53" s="17" t="s">
        <v>16</v>
      </c>
      <c r="F53" s="18" t="n">
        <v>89</v>
      </c>
      <c r="G53" s="17" t="s">
        <v>1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</row>
    <row r="54" customFormat="false" ht="20.1" hidden="false" customHeight="true" outlineLevel="0" collapsed="false">
      <c r="A54" s="15" t="n">
        <v>50</v>
      </c>
      <c r="B54" s="16" t="s">
        <v>138</v>
      </c>
      <c r="C54" s="17" t="s">
        <v>139</v>
      </c>
      <c r="D54" s="18" t="n">
        <v>22496890</v>
      </c>
      <c r="E54" s="17" t="s">
        <v>140</v>
      </c>
      <c r="F54" s="18" t="n">
        <v>10</v>
      </c>
      <c r="G54" s="18" t="n">
        <v>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20.1" hidden="false" customHeight="true" outlineLevel="0" collapsed="false">
      <c r="A55" s="15" t="n">
        <v>51</v>
      </c>
      <c r="B55" s="16" t="s">
        <v>141</v>
      </c>
      <c r="C55" s="17" t="s">
        <v>142</v>
      </c>
      <c r="D55" s="18" t="n">
        <v>18761100</v>
      </c>
      <c r="E55" s="17" t="s">
        <v>39</v>
      </c>
      <c r="F55" s="18" t="n">
        <v>607</v>
      </c>
      <c r="G55" s="17" t="s">
        <v>13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</row>
    <row r="56" customFormat="false" ht="20.1" hidden="false" customHeight="true" outlineLevel="0" collapsed="false">
      <c r="A56" s="15" t="n">
        <v>52</v>
      </c>
      <c r="B56" s="16" t="s">
        <v>143</v>
      </c>
      <c r="C56" s="17" t="s">
        <v>144</v>
      </c>
      <c r="D56" s="18" t="n">
        <v>20054238</v>
      </c>
      <c r="E56" s="17" t="s">
        <v>145</v>
      </c>
      <c r="F56" s="18" t="n">
        <v>28</v>
      </c>
      <c r="G56" s="18" t="n">
        <v>18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</row>
    <row r="57" customFormat="false" ht="20.1" hidden="false" customHeight="true" outlineLevel="0" collapsed="false">
      <c r="A57" s="15" t="n">
        <v>53</v>
      </c>
      <c r="B57" s="16" t="s">
        <v>146</v>
      </c>
      <c r="C57" s="17" t="s">
        <v>147</v>
      </c>
      <c r="D57" s="18" t="n">
        <v>16936930</v>
      </c>
      <c r="E57" s="17" t="s">
        <v>148</v>
      </c>
      <c r="F57" s="18" t="n">
        <v>17</v>
      </c>
      <c r="G57" s="18" t="n">
        <v>6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2</v>
      </c>
      <c r="O57" s="18" t="n">
        <v>2</v>
      </c>
      <c r="P57" s="18" t="n">
        <v>0</v>
      </c>
      <c r="Q57" s="18" t="n">
        <v>2</v>
      </c>
    </row>
    <row r="58" customFormat="false" ht="20.1" hidden="false" customHeight="true" outlineLevel="0" collapsed="false">
      <c r="A58" s="15" t="n">
        <v>54</v>
      </c>
      <c r="B58" s="16" t="s">
        <v>149</v>
      </c>
      <c r="C58" s="17" t="s">
        <v>150</v>
      </c>
      <c r="D58" s="8"/>
      <c r="E58" s="17" t="s">
        <v>151</v>
      </c>
      <c r="F58" s="8"/>
      <c r="G58" s="17" t="s">
        <v>13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1</v>
      </c>
      <c r="O58" s="18" t="n">
        <v>1</v>
      </c>
      <c r="P58" s="18" t="n">
        <v>1</v>
      </c>
      <c r="Q58" s="18" t="n">
        <v>2</v>
      </c>
    </row>
    <row r="59" customFormat="false" ht="20.1" hidden="false" customHeight="true" outlineLevel="0" collapsed="false">
      <c r="A59" s="15" t="n">
        <v>55</v>
      </c>
      <c r="B59" s="16" t="s">
        <v>152</v>
      </c>
      <c r="C59" s="17" t="s">
        <v>153</v>
      </c>
      <c r="D59" s="18" t="n">
        <v>22498958</v>
      </c>
      <c r="E59" s="17" t="s">
        <v>154</v>
      </c>
      <c r="F59" s="18" t="n">
        <v>9</v>
      </c>
      <c r="G59" s="18" t="n">
        <v>1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</row>
    <row r="60" customFormat="false" ht="20.1" hidden="false" customHeight="true" outlineLevel="0" collapsed="false">
      <c r="A60" s="15" t="n">
        <v>56</v>
      </c>
      <c r="B60" s="16" t="s">
        <v>155</v>
      </c>
      <c r="C60" s="17" t="s">
        <v>156</v>
      </c>
      <c r="D60" s="18" t="n">
        <v>22783075</v>
      </c>
      <c r="E60" s="17" t="s">
        <v>157</v>
      </c>
      <c r="F60" s="18" t="n">
        <v>8</v>
      </c>
      <c r="G60" s="18" t="n">
        <v>12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20.1" hidden="false" customHeight="true" outlineLevel="0" collapsed="false">
      <c r="A61" s="15" t="n">
        <v>57</v>
      </c>
      <c r="B61" s="16" t="s">
        <v>158</v>
      </c>
      <c r="C61" s="17" t="s">
        <v>159</v>
      </c>
      <c r="D61" s="17" t="s">
        <v>160</v>
      </c>
      <c r="E61" s="17" t="s">
        <v>161</v>
      </c>
      <c r="F61" s="18" t="n">
        <v>190</v>
      </c>
      <c r="G61" s="17" t="s">
        <v>13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1</v>
      </c>
      <c r="N61" s="18" t="n">
        <v>4</v>
      </c>
      <c r="O61" s="18" t="n">
        <v>5</v>
      </c>
      <c r="P61" s="18" t="n">
        <v>4</v>
      </c>
      <c r="Q61" s="18" t="n">
        <v>9</v>
      </c>
    </row>
    <row r="62" customFormat="false" ht="20.1" hidden="false" customHeight="true" outlineLevel="0" collapsed="false">
      <c r="A62" s="15" t="n">
        <v>58</v>
      </c>
      <c r="B62" s="16" t="s">
        <v>162</v>
      </c>
      <c r="C62" s="17" t="s">
        <v>163</v>
      </c>
      <c r="D62" s="18" t="n">
        <v>22783075</v>
      </c>
      <c r="E62" s="17" t="s">
        <v>157</v>
      </c>
      <c r="F62" s="18" t="n">
        <v>8</v>
      </c>
      <c r="G62" s="18" t="n">
        <v>11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20.1" hidden="false" customHeight="true" outlineLevel="0" collapsed="false">
      <c r="A63" s="15" t="n">
        <v>59</v>
      </c>
      <c r="B63" s="16" t="s">
        <v>164</v>
      </c>
      <c r="C63" s="17" t="s">
        <v>165</v>
      </c>
      <c r="D63" s="18" t="n">
        <v>22773878</v>
      </c>
      <c r="E63" s="17" t="s">
        <v>166</v>
      </c>
      <c r="F63" s="18" t="n">
        <v>8</v>
      </c>
      <c r="G63" s="18" t="n">
        <v>3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</row>
    <row r="64" customFormat="false" ht="20.1" hidden="false" customHeight="true" outlineLevel="0" collapsed="false">
      <c r="A64" s="15" t="n">
        <v>60</v>
      </c>
      <c r="B64" s="16" t="s">
        <v>167</v>
      </c>
      <c r="C64" s="17" t="s">
        <v>168</v>
      </c>
      <c r="D64" s="18" t="n">
        <v>22773878</v>
      </c>
      <c r="E64" s="17" t="s">
        <v>166</v>
      </c>
      <c r="F64" s="18" t="n">
        <v>8</v>
      </c>
      <c r="G64" s="18" t="n">
        <v>3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</row>
    <row r="65" customFormat="false" ht="20.1" hidden="false" customHeight="true" outlineLevel="0" collapsed="false">
      <c r="A65" s="15" t="n">
        <v>61</v>
      </c>
      <c r="B65" s="16" t="s">
        <v>169</v>
      </c>
      <c r="C65" s="17" t="s">
        <v>170</v>
      </c>
      <c r="D65" s="18" t="n">
        <v>22773878</v>
      </c>
      <c r="E65" s="17" t="s">
        <v>166</v>
      </c>
      <c r="F65" s="18" t="n">
        <v>8</v>
      </c>
      <c r="G65" s="18" t="n">
        <v>3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</row>
    <row r="66" customFormat="false" ht="20.1" hidden="false" customHeight="true" outlineLevel="0" collapsed="false">
      <c r="A66" s="15" t="n">
        <v>62</v>
      </c>
      <c r="B66" s="16" t="s">
        <v>171</v>
      </c>
      <c r="C66" s="17" t="s">
        <v>172</v>
      </c>
      <c r="D66" s="18" t="n">
        <v>22783075</v>
      </c>
      <c r="E66" s="17" t="s">
        <v>157</v>
      </c>
      <c r="F66" s="18" t="n">
        <v>8</v>
      </c>
      <c r="G66" s="18" t="n">
        <v>11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1</v>
      </c>
      <c r="O66" s="18" t="n">
        <v>1</v>
      </c>
      <c r="P66" s="18" t="n">
        <v>0</v>
      </c>
      <c r="Q66" s="18" t="n">
        <v>1</v>
      </c>
    </row>
    <row r="67" customFormat="false" ht="20.1" hidden="false" customHeight="true" outlineLevel="0" collapsed="false">
      <c r="A67" s="15" t="n">
        <v>63</v>
      </c>
      <c r="B67" s="16" t="s">
        <v>173</v>
      </c>
      <c r="C67" s="17" t="s">
        <v>174</v>
      </c>
      <c r="D67" s="18" t="n">
        <v>22783075</v>
      </c>
      <c r="E67" s="17" t="s">
        <v>157</v>
      </c>
      <c r="F67" s="18" t="n">
        <v>8</v>
      </c>
      <c r="G67" s="18" t="n">
        <v>11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</row>
    <row r="68" customFormat="false" ht="20.1" hidden="false" customHeight="true" outlineLevel="0" collapsed="false">
      <c r="A68" s="15" t="n">
        <v>64</v>
      </c>
      <c r="B68" s="16" t="s">
        <v>175</v>
      </c>
      <c r="C68" s="17" t="s">
        <v>176</v>
      </c>
      <c r="D68" s="18" t="n">
        <v>22783075</v>
      </c>
      <c r="E68" s="17" t="s">
        <v>157</v>
      </c>
      <c r="F68" s="18" t="n">
        <v>8</v>
      </c>
      <c r="G68" s="18" t="n">
        <v>11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</row>
    <row r="69" customFormat="false" ht="20.1" hidden="false" customHeight="true" outlineLevel="0" collapsed="false">
      <c r="A69" s="15" t="n">
        <v>65</v>
      </c>
      <c r="B69" s="16" t="s">
        <v>177</v>
      </c>
      <c r="C69" s="17" t="s">
        <v>178</v>
      </c>
      <c r="D69" s="18" t="n">
        <v>22783075</v>
      </c>
      <c r="E69" s="17" t="s">
        <v>157</v>
      </c>
      <c r="F69" s="18" t="n">
        <v>8</v>
      </c>
      <c r="G69" s="18" t="n">
        <v>11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</v>
      </c>
      <c r="N69" s="18" t="n">
        <v>0</v>
      </c>
      <c r="O69" s="18" t="n">
        <v>1</v>
      </c>
      <c r="P69" s="18" t="n">
        <v>0</v>
      </c>
      <c r="Q69" s="18" t="n">
        <v>1</v>
      </c>
    </row>
    <row r="70" customFormat="false" ht="20.1" hidden="false" customHeight="true" outlineLevel="0" collapsed="false">
      <c r="A70" s="15" t="n">
        <v>66</v>
      </c>
      <c r="B70" s="16" t="s">
        <v>179</v>
      </c>
      <c r="C70" s="17" t="s">
        <v>180</v>
      </c>
      <c r="D70" s="18" t="n">
        <v>22773878</v>
      </c>
      <c r="E70" s="17" t="s">
        <v>166</v>
      </c>
      <c r="F70" s="18" t="n">
        <v>8</v>
      </c>
      <c r="G70" s="18" t="n">
        <v>2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</row>
    <row r="71" customFormat="false" ht="20.1" hidden="false" customHeight="true" outlineLevel="0" collapsed="false">
      <c r="A71" s="15" t="n">
        <v>67</v>
      </c>
      <c r="B71" s="16" t="s">
        <v>181</v>
      </c>
      <c r="C71" s="17" t="s">
        <v>182</v>
      </c>
      <c r="D71" s="18" t="n">
        <v>22498958</v>
      </c>
      <c r="E71" s="17" t="s">
        <v>154</v>
      </c>
      <c r="F71" s="18" t="n">
        <v>8</v>
      </c>
      <c r="G71" s="18" t="n">
        <v>6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20.1" hidden="false" customHeight="true" outlineLevel="0" collapsed="false">
      <c r="A72" s="15" t="n">
        <v>68</v>
      </c>
      <c r="B72" s="16" t="s">
        <v>183</v>
      </c>
      <c r="C72" s="17" t="s">
        <v>184</v>
      </c>
      <c r="D72" s="18" t="n">
        <v>22498958</v>
      </c>
      <c r="E72" s="17" t="s">
        <v>154</v>
      </c>
      <c r="F72" s="18" t="n">
        <v>8</v>
      </c>
      <c r="G72" s="18" t="n">
        <v>6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</row>
    <row r="73" customFormat="false" ht="20.1" hidden="false" customHeight="true" outlineLevel="0" collapsed="false">
      <c r="A73" s="15" t="n">
        <v>69</v>
      </c>
      <c r="B73" s="16" t="s">
        <v>185</v>
      </c>
      <c r="C73" s="17" t="s">
        <v>186</v>
      </c>
      <c r="D73" s="18" t="n">
        <v>22498958</v>
      </c>
      <c r="E73" s="17" t="s">
        <v>154</v>
      </c>
      <c r="F73" s="18" t="n">
        <v>8</v>
      </c>
      <c r="G73" s="18" t="n">
        <v>6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20.1" hidden="false" customHeight="true" outlineLevel="0" collapsed="false">
      <c r="A74" s="15" t="n">
        <v>70</v>
      </c>
      <c r="B74" s="16" t="s">
        <v>187</v>
      </c>
      <c r="C74" s="17" t="s">
        <v>188</v>
      </c>
      <c r="D74" s="18" t="n">
        <v>22783075</v>
      </c>
      <c r="E74" s="17" t="s">
        <v>157</v>
      </c>
      <c r="F74" s="18" t="n">
        <v>8</v>
      </c>
      <c r="G74" s="18" t="n">
        <v>1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</row>
    <row r="75" customFormat="false" ht="20.1" hidden="false" customHeight="true" outlineLevel="0" collapsed="false">
      <c r="A75" s="15" t="n">
        <v>71</v>
      </c>
      <c r="B75" s="16" t="s">
        <v>189</v>
      </c>
      <c r="C75" s="17" t="s">
        <v>190</v>
      </c>
      <c r="D75" s="18" t="n">
        <v>22783075</v>
      </c>
      <c r="E75" s="17" t="s">
        <v>157</v>
      </c>
      <c r="F75" s="18" t="n">
        <v>8</v>
      </c>
      <c r="G75" s="18" t="n">
        <v>1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</row>
    <row r="76" customFormat="false" ht="20.1" hidden="false" customHeight="true" outlineLevel="0" collapsed="false">
      <c r="A76" s="15" t="n">
        <v>72</v>
      </c>
      <c r="B76" s="16" t="s">
        <v>191</v>
      </c>
      <c r="C76" s="17" t="s">
        <v>192</v>
      </c>
      <c r="D76" s="18" t="n">
        <v>22783075</v>
      </c>
      <c r="E76" s="17" t="s">
        <v>157</v>
      </c>
      <c r="F76" s="18" t="n">
        <v>8</v>
      </c>
      <c r="G76" s="18" t="n">
        <v>1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</row>
    <row r="77" customFormat="false" ht="20.1" hidden="false" customHeight="true" outlineLevel="0" collapsed="false">
      <c r="A77" s="15" t="n">
        <v>73</v>
      </c>
      <c r="B77" s="16" t="s">
        <v>193</v>
      </c>
      <c r="C77" s="17" t="s">
        <v>194</v>
      </c>
      <c r="D77" s="18" t="n">
        <v>22783075</v>
      </c>
      <c r="E77" s="17" t="s">
        <v>157</v>
      </c>
      <c r="F77" s="18" t="n">
        <v>8</v>
      </c>
      <c r="G77" s="18" t="n">
        <v>1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</row>
    <row r="78" customFormat="false" ht="20.1" hidden="false" customHeight="true" outlineLevel="0" collapsed="false">
      <c r="A78" s="15" t="n">
        <v>74</v>
      </c>
      <c r="B78" s="16" t="s">
        <v>195</v>
      </c>
      <c r="C78" s="17" t="s">
        <v>196</v>
      </c>
      <c r="D78" s="17" t="s">
        <v>160</v>
      </c>
      <c r="E78" s="17" t="s">
        <v>161</v>
      </c>
      <c r="F78" s="18" t="n">
        <v>188</v>
      </c>
      <c r="G78" s="17" t="s">
        <v>13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2</v>
      </c>
      <c r="N78" s="18" t="n">
        <v>4</v>
      </c>
      <c r="O78" s="18" t="n">
        <v>6</v>
      </c>
      <c r="P78" s="18" t="n">
        <v>4</v>
      </c>
      <c r="Q78" s="18" t="n">
        <v>10</v>
      </c>
    </row>
    <row r="79" customFormat="false" ht="20.1" hidden="false" customHeight="true" outlineLevel="0" collapsed="false">
      <c r="A79" s="15" t="n">
        <v>75</v>
      </c>
      <c r="B79" s="16" t="s">
        <v>197</v>
      </c>
      <c r="C79" s="17" t="s">
        <v>198</v>
      </c>
      <c r="D79" s="18" t="n">
        <v>9781119439004</v>
      </c>
      <c r="E79" s="17" t="s">
        <v>199</v>
      </c>
      <c r="F79" s="8"/>
      <c r="G79" s="17" t="s">
        <v>13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</row>
    <row r="80" customFormat="false" ht="20.1" hidden="false" customHeight="true" outlineLevel="0" collapsed="false">
      <c r="A80" s="15" t="n">
        <v>76</v>
      </c>
      <c r="B80" s="16" t="s">
        <v>200</v>
      </c>
      <c r="C80" s="17" t="s">
        <v>201</v>
      </c>
      <c r="D80" s="18" t="n">
        <v>9781119439004</v>
      </c>
      <c r="E80" s="17" t="s">
        <v>199</v>
      </c>
      <c r="F80" s="8"/>
      <c r="G80" s="17" t="s">
        <v>13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8" t="n">
        <v>1</v>
      </c>
    </row>
    <row r="81" customFormat="false" ht="20.1" hidden="false" customHeight="true" outlineLevel="0" collapsed="false">
      <c r="A81" s="15" t="n">
        <v>77</v>
      </c>
      <c r="B81" s="16" t="s">
        <v>202</v>
      </c>
      <c r="C81" s="17" t="s">
        <v>203</v>
      </c>
      <c r="D81" s="18" t="n">
        <v>22773878</v>
      </c>
      <c r="E81" s="17" t="s">
        <v>166</v>
      </c>
      <c r="F81" s="18" t="n">
        <v>8</v>
      </c>
      <c r="G81" s="18" t="n">
        <v>2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</row>
    <row r="82" customFormat="false" ht="20.1" hidden="false" customHeight="true" outlineLevel="0" collapsed="false">
      <c r="A82" s="15" t="n">
        <v>78</v>
      </c>
      <c r="B82" s="16" t="s">
        <v>204</v>
      </c>
      <c r="C82" s="17" t="s">
        <v>205</v>
      </c>
      <c r="D82" s="18" t="n">
        <v>22783075</v>
      </c>
      <c r="E82" s="17" t="s">
        <v>157</v>
      </c>
      <c r="F82" s="18" t="n">
        <v>8</v>
      </c>
      <c r="G82" s="18" t="n">
        <v>9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1</v>
      </c>
      <c r="N82" s="18" t="n">
        <v>0</v>
      </c>
      <c r="O82" s="18" t="n">
        <v>1</v>
      </c>
      <c r="P82" s="18" t="n">
        <v>0</v>
      </c>
      <c r="Q82" s="18" t="n">
        <v>1</v>
      </c>
    </row>
    <row r="83" customFormat="false" ht="20.1" hidden="false" customHeight="true" outlineLevel="0" collapsed="false">
      <c r="A83" s="15" t="n">
        <v>79</v>
      </c>
      <c r="B83" s="16" t="s">
        <v>206</v>
      </c>
      <c r="C83" s="17" t="s">
        <v>207</v>
      </c>
      <c r="D83" s="18" t="n">
        <v>22783075</v>
      </c>
      <c r="E83" s="17" t="s">
        <v>157</v>
      </c>
      <c r="F83" s="18" t="n">
        <v>8</v>
      </c>
      <c r="G83" s="18" t="n">
        <v>9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3</v>
      </c>
      <c r="N83" s="18" t="n">
        <v>11</v>
      </c>
      <c r="O83" s="18" t="n">
        <v>14</v>
      </c>
      <c r="P83" s="18" t="n">
        <v>0</v>
      </c>
      <c r="Q83" s="18" t="n">
        <v>14</v>
      </c>
    </row>
    <row r="84" customFormat="false" ht="20.1" hidden="false" customHeight="true" outlineLevel="0" collapsed="false">
      <c r="A84" s="15" t="n">
        <v>80</v>
      </c>
      <c r="B84" s="16" t="s">
        <v>208</v>
      </c>
      <c r="C84" s="17" t="s">
        <v>209</v>
      </c>
      <c r="D84" s="18" t="n">
        <v>22773878</v>
      </c>
      <c r="E84" s="17" t="s">
        <v>166</v>
      </c>
      <c r="F84" s="18" t="n">
        <v>8</v>
      </c>
      <c r="G84" s="18" t="n">
        <v>1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</row>
    <row r="85" customFormat="false" ht="20.1" hidden="false" customHeight="true" outlineLevel="0" collapsed="false">
      <c r="A85" s="15" t="n">
        <v>81</v>
      </c>
      <c r="B85" s="16" t="s">
        <v>210</v>
      </c>
      <c r="C85" s="17" t="s">
        <v>211</v>
      </c>
      <c r="D85" s="18" t="n">
        <v>22773878</v>
      </c>
      <c r="E85" s="17" t="s">
        <v>166</v>
      </c>
      <c r="F85" s="18" t="n">
        <v>8</v>
      </c>
      <c r="G85" s="18" t="n">
        <v>1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20.1" hidden="false" customHeight="true" outlineLevel="0" collapsed="false">
      <c r="A86" s="15" t="n">
        <v>82</v>
      </c>
      <c r="B86" s="16" t="s">
        <v>212</v>
      </c>
      <c r="C86" s="17" t="s">
        <v>159</v>
      </c>
      <c r="D86" s="18" t="n">
        <v>9601481</v>
      </c>
      <c r="E86" s="17" t="s">
        <v>213</v>
      </c>
      <c r="F86" s="18" t="n">
        <v>135</v>
      </c>
      <c r="G86" s="17" t="s">
        <v>13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6</v>
      </c>
      <c r="N86" s="18" t="n">
        <v>11</v>
      </c>
      <c r="O86" s="18" t="n">
        <v>17</v>
      </c>
      <c r="P86" s="18" t="n">
        <v>7</v>
      </c>
      <c r="Q86" s="18" t="n">
        <v>24</v>
      </c>
    </row>
    <row r="87" customFormat="false" ht="20.1" hidden="false" customHeight="true" outlineLevel="0" collapsed="false">
      <c r="A87" s="15" t="n">
        <v>83</v>
      </c>
      <c r="B87" s="16" t="s">
        <v>214</v>
      </c>
      <c r="C87" s="17" t="s">
        <v>215</v>
      </c>
      <c r="D87" s="18" t="n">
        <v>22773878</v>
      </c>
      <c r="E87" s="17" t="s">
        <v>166</v>
      </c>
      <c r="F87" s="18" t="n">
        <v>7</v>
      </c>
      <c r="G87" s="18" t="n">
        <v>6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1</v>
      </c>
      <c r="N87" s="18" t="n">
        <v>0</v>
      </c>
      <c r="O87" s="18" t="n">
        <v>1</v>
      </c>
      <c r="P87" s="18" t="n">
        <v>1</v>
      </c>
      <c r="Q87" s="18" t="n">
        <v>2</v>
      </c>
    </row>
    <row r="88" customFormat="false" ht="20.1" hidden="false" customHeight="true" outlineLevel="0" collapsed="false">
      <c r="A88" s="15" t="n">
        <v>84</v>
      </c>
      <c r="B88" s="16" t="s">
        <v>216</v>
      </c>
      <c r="C88" s="17" t="s">
        <v>217</v>
      </c>
      <c r="D88" s="18" t="n">
        <v>22773878</v>
      </c>
      <c r="E88" s="17" t="s">
        <v>166</v>
      </c>
      <c r="F88" s="18" t="n">
        <v>7</v>
      </c>
      <c r="G88" s="18" t="n">
        <v>6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</row>
    <row r="89" customFormat="false" ht="20.1" hidden="false" customHeight="true" outlineLevel="0" collapsed="false">
      <c r="A89" s="15" t="n">
        <v>85</v>
      </c>
      <c r="B89" s="16" t="s">
        <v>218</v>
      </c>
      <c r="C89" s="17" t="s">
        <v>219</v>
      </c>
      <c r="D89" s="18" t="n">
        <v>22773878</v>
      </c>
      <c r="E89" s="17" t="s">
        <v>166</v>
      </c>
      <c r="F89" s="18" t="n">
        <v>7</v>
      </c>
      <c r="G89" s="18" t="n">
        <v>6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</row>
    <row r="90" customFormat="false" ht="20.1" hidden="false" customHeight="true" outlineLevel="0" collapsed="false">
      <c r="A90" s="15" t="n">
        <v>86</v>
      </c>
      <c r="B90" s="16" t="s">
        <v>220</v>
      </c>
      <c r="C90" s="17" t="s">
        <v>221</v>
      </c>
      <c r="D90" s="18" t="n">
        <v>22773878</v>
      </c>
      <c r="E90" s="17" t="s">
        <v>166</v>
      </c>
      <c r="F90" s="18" t="n">
        <v>7</v>
      </c>
      <c r="G90" s="18" t="n">
        <v>6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</row>
    <row r="91" customFormat="false" ht="20.1" hidden="false" customHeight="true" outlineLevel="0" collapsed="false">
      <c r="A91" s="15" t="n">
        <v>87</v>
      </c>
      <c r="B91" s="16" t="s">
        <v>214</v>
      </c>
      <c r="C91" s="17" t="s">
        <v>222</v>
      </c>
      <c r="D91" s="18" t="n">
        <v>22773878</v>
      </c>
      <c r="E91" s="17" t="s">
        <v>166</v>
      </c>
      <c r="F91" s="18" t="n">
        <v>7</v>
      </c>
      <c r="G91" s="18" t="n">
        <v>6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</row>
    <row r="92" customFormat="false" ht="20.1" hidden="false" customHeight="true" outlineLevel="0" collapsed="false">
      <c r="A92" s="15" t="n">
        <v>88</v>
      </c>
      <c r="B92" s="16" t="s">
        <v>223</v>
      </c>
      <c r="C92" s="17" t="s">
        <v>224</v>
      </c>
      <c r="D92" s="18" t="n">
        <v>22773878</v>
      </c>
      <c r="E92" s="17" t="s">
        <v>166</v>
      </c>
      <c r="F92" s="18" t="n">
        <v>7</v>
      </c>
      <c r="G92" s="18" t="n">
        <v>18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1</v>
      </c>
      <c r="O92" s="18" t="n">
        <v>1</v>
      </c>
      <c r="P92" s="18" t="n">
        <v>0</v>
      </c>
      <c r="Q92" s="18" t="n">
        <v>1</v>
      </c>
    </row>
    <row r="93" customFormat="false" ht="20.1" hidden="false" customHeight="true" outlineLevel="0" collapsed="false">
      <c r="A93" s="15" t="n">
        <v>89</v>
      </c>
      <c r="B93" s="16" t="s">
        <v>225</v>
      </c>
      <c r="C93" s="17" t="s">
        <v>226</v>
      </c>
      <c r="D93" s="18" t="n">
        <v>22773878</v>
      </c>
      <c r="E93" s="17" t="s">
        <v>166</v>
      </c>
      <c r="F93" s="18" t="n">
        <v>7</v>
      </c>
      <c r="G93" s="18" t="n">
        <v>18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</row>
    <row r="94" customFormat="false" ht="20.1" hidden="false" customHeight="true" outlineLevel="0" collapsed="false">
      <c r="A94" s="15" t="n">
        <v>90</v>
      </c>
      <c r="B94" s="16" t="s">
        <v>227</v>
      </c>
      <c r="C94" s="17" t="s">
        <v>228</v>
      </c>
      <c r="D94" s="18" t="n">
        <v>22773878</v>
      </c>
      <c r="E94" s="17" t="s">
        <v>166</v>
      </c>
      <c r="F94" s="18" t="n">
        <v>7</v>
      </c>
      <c r="G94" s="18" t="n">
        <v>5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</row>
    <row r="95" customFormat="false" ht="20.1" hidden="false" customHeight="true" outlineLevel="0" collapsed="false">
      <c r="A95" s="15" t="n">
        <v>91</v>
      </c>
      <c r="B95" s="16" t="s">
        <v>229</v>
      </c>
      <c r="C95" s="17" t="s">
        <v>230</v>
      </c>
      <c r="D95" s="18" t="n">
        <v>22773878</v>
      </c>
      <c r="E95" s="17" t="s">
        <v>166</v>
      </c>
      <c r="F95" s="18" t="n">
        <v>7</v>
      </c>
      <c r="G95" s="18" t="n">
        <v>5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1</v>
      </c>
      <c r="O95" s="18" t="n">
        <v>1</v>
      </c>
      <c r="P95" s="18" t="n">
        <v>0</v>
      </c>
      <c r="Q95" s="18" t="n">
        <v>1</v>
      </c>
    </row>
    <row r="96" customFormat="false" ht="20.1" hidden="false" customHeight="true" outlineLevel="0" collapsed="false">
      <c r="A96" s="15" t="n">
        <v>92</v>
      </c>
      <c r="B96" s="16" t="s">
        <v>231</v>
      </c>
      <c r="C96" s="17" t="s">
        <v>232</v>
      </c>
      <c r="D96" s="18" t="n">
        <v>22773878</v>
      </c>
      <c r="E96" s="17" t="s">
        <v>166</v>
      </c>
      <c r="F96" s="18" t="n">
        <v>7</v>
      </c>
      <c r="G96" s="18" t="n">
        <v>5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1</v>
      </c>
    </row>
    <row r="97" customFormat="false" ht="20.1" hidden="false" customHeight="true" outlineLevel="0" collapsed="false">
      <c r="A97" s="15" t="n">
        <v>93</v>
      </c>
      <c r="B97" s="16" t="s">
        <v>233</v>
      </c>
      <c r="C97" s="17" t="s">
        <v>234</v>
      </c>
      <c r="D97" s="18" t="n">
        <v>22773878</v>
      </c>
      <c r="E97" s="17" t="s">
        <v>166</v>
      </c>
      <c r="F97" s="18" t="n">
        <v>7</v>
      </c>
      <c r="G97" s="18" t="n">
        <v>5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</row>
    <row r="98" customFormat="false" ht="20.1" hidden="false" customHeight="true" outlineLevel="0" collapsed="false">
      <c r="A98" s="15" t="n">
        <v>94</v>
      </c>
      <c r="B98" s="16" t="s">
        <v>235</v>
      </c>
      <c r="C98" s="17" t="s">
        <v>236</v>
      </c>
      <c r="D98" s="18" t="n">
        <v>22773878</v>
      </c>
      <c r="E98" s="17" t="s">
        <v>166</v>
      </c>
      <c r="F98" s="18" t="n">
        <v>7</v>
      </c>
      <c r="G98" s="18" t="n">
        <v>5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</row>
    <row r="99" customFormat="false" ht="20.1" hidden="false" customHeight="true" outlineLevel="0" collapsed="false">
      <c r="A99" s="15" t="n">
        <v>95</v>
      </c>
      <c r="B99" s="16" t="s">
        <v>237</v>
      </c>
      <c r="C99" s="17" t="s">
        <v>238</v>
      </c>
      <c r="D99" s="18" t="n">
        <v>22773878</v>
      </c>
      <c r="E99" s="17" t="s">
        <v>166</v>
      </c>
      <c r="F99" s="18" t="n">
        <v>7</v>
      </c>
      <c r="G99" s="18" t="n">
        <v>5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</row>
    <row r="100" customFormat="false" ht="20.1" hidden="false" customHeight="true" outlineLevel="0" collapsed="false">
      <c r="A100" s="15" t="n">
        <v>96</v>
      </c>
      <c r="B100" s="16" t="s">
        <v>239</v>
      </c>
      <c r="C100" s="17" t="s">
        <v>240</v>
      </c>
      <c r="D100" s="18" t="n">
        <v>22773878</v>
      </c>
      <c r="E100" s="17" t="s">
        <v>166</v>
      </c>
      <c r="F100" s="18" t="n">
        <v>7</v>
      </c>
      <c r="G100" s="17" t="s">
        <v>241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</row>
    <row r="101" customFormat="false" ht="20.1" hidden="false" customHeight="true" outlineLevel="0" collapsed="false">
      <c r="A101" s="15" t="n">
        <v>97</v>
      </c>
      <c r="B101" s="16" t="s">
        <v>242</v>
      </c>
      <c r="C101" s="17" t="s">
        <v>243</v>
      </c>
      <c r="D101" s="8"/>
      <c r="E101" s="17" t="s">
        <v>244</v>
      </c>
      <c r="F101" s="8"/>
      <c r="G101" s="17" t="s">
        <v>13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</row>
    <row r="102" customFormat="false" ht="20.1" hidden="false" customHeight="true" outlineLevel="0" collapsed="false">
      <c r="A102" s="15" t="n">
        <v>98</v>
      </c>
      <c r="B102" s="16" t="s">
        <v>245</v>
      </c>
      <c r="C102" s="17" t="s">
        <v>246</v>
      </c>
      <c r="D102" s="8"/>
      <c r="E102" s="17" t="s">
        <v>244</v>
      </c>
      <c r="F102" s="8"/>
      <c r="G102" s="17" t="s">
        <v>13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</row>
    <row r="103" customFormat="false" ht="20.1" hidden="false" customHeight="true" outlineLevel="0" collapsed="false">
      <c r="A103" s="15" t="n">
        <v>99</v>
      </c>
      <c r="B103" s="16" t="s">
        <v>247</v>
      </c>
      <c r="C103" s="17" t="s">
        <v>248</v>
      </c>
      <c r="D103" s="18" t="n">
        <v>8327823</v>
      </c>
      <c r="E103" s="17" t="s">
        <v>249</v>
      </c>
      <c r="F103" s="18" t="n">
        <v>53</v>
      </c>
      <c r="G103" s="18" t="n">
        <v>1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1</v>
      </c>
      <c r="O103" s="18" t="n">
        <v>1</v>
      </c>
      <c r="P103" s="18" t="n">
        <v>1</v>
      </c>
      <c r="Q103" s="18" t="n">
        <v>2</v>
      </c>
    </row>
    <row r="104" customFormat="false" ht="20.1" hidden="false" customHeight="true" outlineLevel="0" collapsed="false">
      <c r="A104" s="15" t="n">
        <v>100</v>
      </c>
      <c r="B104" s="16" t="s">
        <v>250</v>
      </c>
      <c r="C104" s="17" t="s">
        <v>251</v>
      </c>
      <c r="D104" s="18" t="n">
        <v>25228366</v>
      </c>
      <c r="E104" s="17" t="s">
        <v>252</v>
      </c>
      <c r="F104" s="8"/>
      <c r="G104" s="17" t="s">
        <v>13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</row>
    <row r="105" customFormat="false" ht="20.1" hidden="false" customHeight="true" outlineLevel="0" collapsed="false">
      <c r="A105" s="15" t="n">
        <v>101</v>
      </c>
      <c r="B105" s="16" t="s">
        <v>253</v>
      </c>
      <c r="C105" s="17" t="s">
        <v>254</v>
      </c>
      <c r="D105" s="18" t="n">
        <v>23663405</v>
      </c>
      <c r="E105" s="17" t="s">
        <v>255</v>
      </c>
      <c r="F105" s="8"/>
      <c r="G105" s="17" t="s">
        <v>13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</row>
    <row r="106" customFormat="false" ht="20.1" hidden="false" customHeight="true" outlineLevel="0" collapsed="false">
      <c r="A106" s="15" t="n">
        <v>102</v>
      </c>
      <c r="B106" s="16" t="s">
        <v>256</v>
      </c>
      <c r="C106" s="17" t="s">
        <v>228</v>
      </c>
      <c r="D106" s="17" t="s">
        <v>257</v>
      </c>
      <c r="E106" s="17" t="s">
        <v>258</v>
      </c>
      <c r="F106" s="18" t="n">
        <v>11</v>
      </c>
      <c r="G106" s="18" t="n">
        <v>12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</row>
    <row r="107" customFormat="false" ht="20.1" hidden="false" customHeight="true" outlineLevel="0" collapsed="false">
      <c r="A107" s="15" t="n">
        <v>103</v>
      </c>
      <c r="B107" s="16" t="s">
        <v>259</v>
      </c>
      <c r="C107" s="17" t="s">
        <v>260</v>
      </c>
      <c r="D107" s="18" t="n">
        <v>23945125</v>
      </c>
      <c r="E107" s="17" t="s">
        <v>122</v>
      </c>
      <c r="F107" s="18" t="n">
        <v>6</v>
      </c>
      <c r="G107" s="18" t="n">
        <v>6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1</v>
      </c>
      <c r="P107" s="18" t="n">
        <v>0</v>
      </c>
      <c r="Q107" s="18" t="n">
        <v>1</v>
      </c>
    </row>
    <row r="108" customFormat="false" ht="20.1" hidden="false" customHeight="true" outlineLevel="0" collapsed="false">
      <c r="A108" s="15" t="n">
        <v>104</v>
      </c>
      <c r="B108" s="16" t="s">
        <v>261</v>
      </c>
      <c r="C108" s="17" t="s">
        <v>262</v>
      </c>
      <c r="D108" s="18" t="n">
        <v>23945125</v>
      </c>
      <c r="E108" s="17" t="s">
        <v>122</v>
      </c>
      <c r="F108" s="18" t="n">
        <v>6</v>
      </c>
      <c r="G108" s="18" t="n">
        <v>6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</row>
    <row r="109" customFormat="false" ht="20.1" hidden="false" customHeight="true" outlineLevel="0" collapsed="false">
      <c r="A109" s="15" t="n">
        <v>105</v>
      </c>
      <c r="B109" s="16" t="s">
        <v>263</v>
      </c>
      <c r="C109" s="17" t="s">
        <v>264</v>
      </c>
      <c r="D109" s="18" t="n">
        <v>25228366</v>
      </c>
      <c r="E109" s="17" t="s">
        <v>252</v>
      </c>
      <c r="F109" s="8"/>
      <c r="G109" s="17" t="s">
        <v>13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1</v>
      </c>
      <c r="N109" s="18" t="n">
        <v>0</v>
      </c>
      <c r="O109" s="18" t="n">
        <v>1</v>
      </c>
      <c r="P109" s="18" t="n">
        <v>0</v>
      </c>
      <c r="Q109" s="18" t="n">
        <v>1</v>
      </c>
    </row>
    <row r="110" customFormat="false" ht="20.1" hidden="false" customHeight="true" outlineLevel="0" collapsed="false">
      <c r="A110" s="15" t="n">
        <v>106</v>
      </c>
      <c r="B110" s="16" t="s">
        <v>265</v>
      </c>
      <c r="C110" s="17" t="s">
        <v>266</v>
      </c>
      <c r="D110" s="18" t="n">
        <v>22147853</v>
      </c>
      <c r="E110" s="17" t="s">
        <v>89</v>
      </c>
      <c r="F110" s="18" t="n">
        <v>16</v>
      </c>
      <c r="G110" s="17" t="s">
        <v>13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</row>
    <row r="111" customFormat="false" ht="20.1" hidden="false" customHeight="true" outlineLevel="0" collapsed="false">
      <c r="A111" s="15" t="n">
        <v>107</v>
      </c>
      <c r="B111" s="16" t="s">
        <v>267</v>
      </c>
      <c r="C111" s="17" t="s">
        <v>268</v>
      </c>
      <c r="D111" s="17" t="s">
        <v>257</v>
      </c>
      <c r="E111" s="17" t="s">
        <v>258</v>
      </c>
      <c r="F111" s="18" t="n">
        <v>11</v>
      </c>
      <c r="G111" s="18" t="n">
        <v>7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</row>
    <row r="112" customFormat="false" ht="20.1" hidden="false" customHeight="true" outlineLevel="0" collapsed="false">
      <c r="A112" s="15" t="n">
        <v>108</v>
      </c>
      <c r="B112" s="16" t="s">
        <v>269</v>
      </c>
      <c r="C112" s="17" t="s">
        <v>251</v>
      </c>
      <c r="D112" s="18" t="n">
        <v>9323902</v>
      </c>
      <c r="E112" s="17" t="s">
        <v>270</v>
      </c>
      <c r="F112" s="18" t="n">
        <v>84</v>
      </c>
      <c r="G112" s="18" t="n">
        <v>3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</row>
    <row r="113" customFormat="false" ht="20.1" hidden="false" customHeight="true" outlineLevel="0" collapsed="false">
      <c r="A113" s="15" t="n">
        <v>109</v>
      </c>
      <c r="B113" s="16" t="s">
        <v>271</v>
      </c>
      <c r="C113" s="17" t="s">
        <v>272</v>
      </c>
      <c r="D113" s="17" t="s">
        <v>257</v>
      </c>
      <c r="E113" s="17" t="s">
        <v>258</v>
      </c>
      <c r="F113" s="18" t="n">
        <v>11</v>
      </c>
      <c r="G113" s="18" t="n">
        <v>4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</row>
    <row r="114" customFormat="false" ht="20.1" hidden="false" customHeight="true" outlineLevel="0" collapsed="false">
      <c r="A114" s="15" t="n">
        <v>110</v>
      </c>
      <c r="B114" s="16" t="s">
        <v>273</v>
      </c>
      <c r="C114" s="17" t="s">
        <v>274</v>
      </c>
      <c r="D114" s="18" t="n">
        <v>22773878</v>
      </c>
      <c r="E114" s="17" t="s">
        <v>166</v>
      </c>
      <c r="F114" s="18" t="n">
        <v>7</v>
      </c>
      <c r="G114" s="18" t="n">
        <v>5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</row>
    <row r="115" customFormat="false" ht="20.1" hidden="false" customHeight="true" outlineLevel="0" collapsed="false">
      <c r="A115" s="15" t="n">
        <v>111</v>
      </c>
      <c r="B115" s="16" t="s">
        <v>275</v>
      </c>
      <c r="C115" s="17" t="s">
        <v>276</v>
      </c>
      <c r="D115" s="18" t="n">
        <v>22773878</v>
      </c>
      <c r="E115" s="17" t="s">
        <v>166</v>
      </c>
      <c r="F115" s="18" t="n">
        <v>7</v>
      </c>
      <c r="G115" s="18" t="n">
        <v>5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</row>
    <row r="116" customFormat="false" ht="20.1" hidden="false" customHeight="true" outlineLevel="0" collapsed="false">
      <c r="A116" s="15" t="n">
        <v>112</v>
      </c>
      <c r="B116" s="16" t="s">
        <v>273</v>
      </c>
      <c r="C116" s="17" t="s">
        <v>274</v>
      </c>
      <c r="D116" s="18" t="n">
        <v>22773878</v>
      </c>
      <c r="E116" s="17" t="s">
        <v>166</v>
      </c>
      <c r="F116" s="18" t="n">
        <v>7</v>
      </c>
      <c r="G116" s="18" t="n">
        <v>5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</row>
    <row r="117" customFormat="false" ht="20.1" hidden="false" customHeight="true" outlineLevel="0" collapsed="false">
      <c r="A117" s="15" t="n">
        <v>113</v>
      </c>
      <c r="B117" s="16" t="s">
        <v>277</v>
      </c>
      <c r="C117" s="17" t="s">
        <v>278</v>
      </c>
      <c r="D117" s="18" t="n">
        <v>22773878</v>
      </c>
      <c r="E117" s="17" t="s">
        <v>166</v>
      </c>
      <c r="F117" s="18" t="n">
        <v>7</v>
      </c>
      <c r="G117" s="18" t="n">
        <v>5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</row>
    <row r="118" customFormat="false" ht="20.1" hidden="false" customHeight="true" outlineLevel="0" collapsed="false">
      <c r="A118" s="15" t="n">
        <v>114</v>
      </c>
      <c r="B118" s="16" t="s">
        <v>279</v>
      </c>
      <c r="C118" s="17" t="s">
        <v>280</v>
      </c>
      <c r="D118" s="18" t="n">
        <v>22783075</v>
      </c>
      <c r="E118" s="17" t="s">
        <v>157</v>
      </c>
      <c r="F118" s="18" t="n">
        <v>8</v>
      </c>
      <c r="G118" s="18" t="n">
        <v>4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</row>
    <row r="119" customFormat="false" ht="20.1" hidden="false" customHeight="true" outlineLevel="0" collapsed="false">
      <c r="A119" s="15" t="n">
        <v>115</v>
      </c>
      <c r="B119" s="16" t="s">
        <v>281</v>
      </c>
      <c r="C119" s="17" t="s">
        <v>282</v>
      </c>
      <c r="D119" s="18" t="n">
        <v>22783075</v>
      </c>
      <c r="E119" s="17" t="s">
        <v>157</v>
      </c>
      <c r="F119" s="18" t="n">
        <v>8</v>
      </c>
      <c r="G119" s="18" t="n">
        <v>4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</row>
    <row r="120" customFormat="false" ht="20.1" hidden="false" customHeight="true" outlineLevel="0" collapsed="false">
      <c r="A120" s="15" t="n">
        <v>116</v>
      </c>
      <c r="B120" s="16" t="s">
        <v>283</v>
      </c>
      <c r="C120" s="17" t="s">
        <v>284</v>
      </c>
      <c r="D120" s="18" t="n">
        <v>22783075</v>
      </c>
      <c r="E120" s="17" t="s">
        <v>157</v>
      </c>
      <c r="F120" s="18" t="n">
        <v>8</v>
      </c>
      <c r="G120" s="18" t="n">
        <v>4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</row>
    <row r="121" customFormat="false" ht="20.1" hidden="false" customHeight="true" outlineLevel="0" collapsed="false">
      <c r="A121" s="15" t="n">
        <v>117</v>
      </c>
      <c r="B121" s="16" t="s">
        <v>285</v>
      </c>
      <c r="C121" s="17" t="s">
        <v>286</v>
      </c>
      <c r="D121" s="18" t="n">
        <v>23673370</v>
      </c>
      <c r="E121" s="17" t="s">
        <v>16</v>
      </c>
      <c r="F121" s="18" t="n">
        <v>65</v>
      </c>
      <c r="G121" s="17" t="s">
        <v>13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1</v>
      </c>
      <c r="O121" s="18" t="n">
        <v>1</v>
      </c>
      <c r="P121" s="18" t="n">
        <v>0</v>
      </c>
      <c r="Q121" s="18" t="n">
        <v>1</v>
      </c>
    </row>
    <row r="122" customFormat="false" ht="20.1" hidden="false" customHeight="true" outlineLevel="0" collapsed="false">
      <c r="A122" s="15" t="n">
        <v>118</v>
      </c>
      <c r="B122" s="16" t="s">
        <v>287</v>
      </c>
      <c r="C122" s="17" t="s">
        <v>288</v>
      </c>
      <c r="D122" s="18" t="n">
        <v>22783075</v>
      </c>
      <c r="E122" s="17" t="s">
        <v>157</v>
      </c>
      <c r="F122" s="18" t="n">
        <v>8</v>
      </c>
      <c r="G122" s="18" t="n">
        <v>5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</row>
    <row r="123" customFormat="false" ht="20.1" hidden="false" customHeight="true" outlineLevel="0" collapsed="false">
      <c r="A123" s="15" t="n">
        <v>119</v>
      </c>
      <c r="B123" s="16" t="s">
        <v>289</v>
      </c>
      <c r="C123" s="17" t="s">
        <v>290</v>
      </c>
      <c r="D123" s="18" t="n">
        <v>21693536</v>
      </c>
      <c r="E123" s="17" t="s">
        <v>291</v>
      </c>
      <c r="F123" s="18" t="n">
        <v>7</v>
      </c>
      <c r="G123" s="17" t="s">
        <v>13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1</v>
      </c>
      <c r="O123" s="18" t="n">
        <v>1</v>
      </c>
      <c r="P123" s="18" t="n">
        <v>1</v>
      </c>
      <c r="Q123" s="18" t="n">
        <v>2</v>
      </c>
    </row>
    <row r="124" customFormat="false" ht="20.1" hidden="false" customHeight="true" outlineLevel="0" collapsed="false">
      <c r="A124" s="15" t="n">
        <v>120</v>
      </c>
      <c r="B124" s="16" t="s">
        <v>292</v>
      </c>
      <c r="C124" s="17" t="s">
        <v>180</v>
      </c>
      <c r="D124" s="18" t="n">
        <v>21945357</v>
      </c>
      <c r="E124" s="17" t="s">
        <v>42</v>
      </c>
      <c r="F124" s="18" t="n">
        <v>768</v>
      </c>
      <c r="G124" s="17" t="s">
        <v>13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1</v>
      </c>
      <c r="N124" s="18" t="n">
        <v>1</v>
      </c>
      <c r="O124" s="18" t="n">
        <v>2</v>
      </c>
      <c r="P124" s="18" t="n">
        <v>0</v>
      </c>
      <c r="Q124" s="18" t="n">
        <v>2</v>
      </c>
    </row>
    <row r="125" customFormat="false" ht="20.1" hidden="false" customHeight="true" outlineLevel="0" collapsed="false">
      <c r="A125" s="15" t="n">
        <v>121</v>
      </c>
      <c r="B125" s="16" t="s">
        <v>293</v>
      </c>
      <c r="C125" s="17" t="s">
        <v>294</v>
      </c>
      <c r="D125" s="8"/>
      <c r="E125" s="17" t="s">
        <v>295</v>
      </c>
      <c r="F125" s="8"/>
      <c r="G125" s="17" t="s">
        <v>13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</row>
    <row r="126" customFormat="false" ht="20.1" hidden="false" customHeight="true" outlineLevel="0" collapsed="false">
      <c r="A126" s="15" t="n">
        <v>122</v>
      </c>
      <c r="B126" s="16" t="s">
        <v>296</v>
      </c>
      <c r="C126" s="17" t="s">
        <v>297</v>
      </c>
      <c r="D126" s="18" t="n">
        <v>22496890</v>
      </c>
      <c r="E126" s="17" t="s">
        <v>140</v>
      </c>
      <c r="F126" s="18" t="n">
        <v>8</v>
      </c>
      <c r="G126" s="18" t="n">
        <v>6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</row>
    <row r="127" customFormat="false" ht="20.1" hidden="false" customHeight="true" outlineLevel="0" collapsed="false">
      <c r="A127" s="15" t="n">
        <v>123</v>
      </c>
      <c r="B127" s="16" t="s">
        <v>298</v>
      </c>
      <c r="C127" s="17" t="s">
        <v>299</v>
      </c>
      <c r="D127" s="8"/>
      <c r="E127" s="17" t="s">
        <v>300</v>
      </c>
      <c r="F127" s="8"/>
      <c r="G127" s="17" t="s">
        <v>13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1</v>
      </c>
      <c r="Q127" s="18" t="n">
        <v>1</v>
      </c>
    </row>
    <row r="128" customFormat="false" ht="20.1" hidden="false" customHeight="true" outlineLevel="0" collapsed="false">
      <c r="A128" s="15" t="n">
        <v>124</v>
      </c>
      <c r="B128" s="16" t="s">
        <v>301</v>
      </c>
      <c r="C128" s="17" t="s">
        <v>302</v>
      </c>
      <c r="D128" s="18" t="n">
        <v>22773878</v>
      </c>
      <c r="E128" s="17" t="s">
        <v>166</v>
      </c>
      <c r="F128" s="18" t="n">
        <v>7</v>
      </c>
      <c r="G128" s="18" t="n">
        <v>4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1</v>
      </c>
      <c r="N128" s="18" t="n">
        <v>0</v>
      </c>
      <c r="O128" s="18" t="n">
        <v>1</v>
      </c>
      <c r="P128" s="18" t="n">
        <v>0</v>
      </c>
      <c r="Q128" s="18" t="n">
        <v>1</v>
      </c>
    </row>
    <row r="129" customFormat="false" ht="20.1" hidden="false" customHeight="true" outlineLevel="0" collapsed="false">
      <c r="A129" s="15" t="n">
        <v>125</v>
      </c>
      <c r="B129" s="16" t="s">
        <v>303</v>
      </c>
      <c r="C129" s="17" t="s">
        <v>304</v>
      </c>
      <c r="D129" s="18" t="n">
        <v>9760245</v>
      </c>
      <c r="E129" s="17" t="s">
        <v>305</v>
      </c>
      <c r="F129" s="18" t="n">
        <v>9</v>
      </c>
      <c r="G129" s="18" t="n">
        <v>11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</row>
    <row r="130" customFormat="false" ht="20.1" hidden="false" customHeight="true" outlineLevel="0" collapsed="false">
      <c r="A130" s="15" t="n">
        <v>126</v>
      </c>
      <c r="B130" s="16" t="s">
        <v>306</v>
      </c>
      <c r="C130" s="17" t="s">
        <v>307</v>
      </c>
      <c r="D130" s="8"/>
      <c r="E130" s="17" t="s">
        <v>308</v>
      </c>
      <c r="F130" s="8"/>
      <c r="G130" s="17" t="s">
        <v>13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</row>
    <row r="131" customFormat="false" ht="20.1" hidden="false" customHeight="true" outlineLevel="0" collapsed="false">
      <c r="A131" s="15" t="n">
        <v>127</v>
      </c>
      <c r="B131" s="16" t="s">
        <v>309</v>
      </c>
      <c r="C131" s="17" t="s">
        <v>310</v>
      </c>
      <c r="D131" s="18" t="n">
        <v>23492473</v>
      </c>
      <c r="E131" s="17" t="s">
        <v>311</v>
      </c>
      <c r="F131" s="18" t="n">
        <v>32</v>
      </c>
      <c r="G131" s="18" t="n">
        <v>2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  <c r="P131" s="18" t="n">
        <v>0</v>
      </c>
      <c r="Q131" s="18" t="n">
        <v>1</v>
      </c>
    </row>
    <row r="132" customFormat="false" ht="20.1" hidden="false" customHeight="true" outlineLevel="0" collapsed="false">
      <c r="A132" s="15" t="n">
        <v>128</v>
      </c>
      <c r="B132" s="16" t="s">
        <v>312</v>
      </c>
      <c r="C132" s="17" t="s">
        <v>251</v>
      </c>
      <c r="D132" s="18" t="n">
        <v>9323902</v>
      </c>
      <c r="E132" s="17" t="s">
        <v>270</v>
      </c>
      <c r="F132" s="18" t="n">
        <v>83</v>
      </c>
      <c r="G132" s="18" t="n">
        <v>5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</row>
    <row r="133" customFormat="false" ht="20.1" hidden="false" customHeight="true" outlineLevel="0" collapsed="false">
      <c r="A133" s="15" t="n">
        <v>129</v>
      </c>
      <c r="B133" s="16" t="s">
        <v>313</v>
      </c>
      <c r="C133" s="17" t="s">
        <v>314</v>
      </c>
      <c r="D133" s="17" t="s">
        <v>315</v>
      </c>
      <c r="E133" s="17" t="s">
        <v>316</v>
      </c>
      <c r="F133" s="18" t="n">
        <v>11</v>
      </c>
      <c r="G133" s="18" t="n">
        <v>1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</row>
    <row r="134" customFormat="false" ht="20.1" hidden="false" customHeight="true" outlineLevel="0" collapsed="false">
      <c r="A134" s="15" t="n">
        <v>130</v>
      </c>
      <c r="B134" s="16" t="s">
        <v>317</v>
      </c>
      <c r="C134" s="17" t="s">
        <v>318</v>
      </c>
      <c r="D134" s="18" t="n">
        <v>22502149</v>
      </c>
      <c r="E134" s="17" t="s">
        <v>319</v>
      </c>
      <c r="F134" s="18" t="n">
        <v>99</v>
      </c>
      <c r="G134" s="18" t="n">
        <v>3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</row>
    <row r="135" customFormat="false" ht="20.1" hidden="false" customHeight="true" outlineLevel="0" collapsed="false">
      <c r="A135" s="15" t="n">
        <v>131</v>
      </c>
      <c r="B135" s="16" t="s">
        <v>320</v>
      </c>
      <c r="C135" s="17" t="s">
        <v>321</v>
      </c>
      <c r="D135" s="17" t="s">
        <v>322</v>
      </c>
      <c r="E135" s="17" t="s">
        <v>323</v>
      </c>
      <c r="F135" s="18" t="n">
        <v>54</v>
      </c>
      <c r="G135" s="18" t="n">
        <v>3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1</v>
      </c>
      <c r="M135" s="18" t="n">
        <v>1</v>
      </c>
      <c r="N135" s="18" t="n">
        <v>3</v>
      </c>
      <c r="O135" s="18" t="n">
        <v>5</v>
      </c>
      <c r="P135" s="18" t="n">
        <v>1</v>
      </c>
      <c r="Q135" s="18" t="n">
        <v>6</v>
      </c>
    </row>
    <row r="136" customFormat="false" ht="20.1" hidden="false" customHeight="true" outlineLevel="0" collapsed="false">
      <c r="A136" s="15" t="n">
        <v>132</v>
      </c>
      <c r="B136" s="16" t="s">
        <v>324</v>
      </c>
      <c r="C136" s="17" t="s">
        <v>325</v>
      </c>
      <c r="D136" s="18" t="n">
        <v>11100168</v>
      </c>
      <c r="E136" s="17" t="s">
        <v>326</v>
      </c>
      <c r="F136" s="18" t="n">
        <v>57</v>
      </c>
      <c r="G136" s="18" t="n">
        <v>3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</v>
      </c>
      <c r="O136" s="18" t="n">
        <v>1</v>
      </c>
      <c r="P136" s="18" t="n">
        <v>0</v>
      </c>
      <c r="Q136" s="18" t="n">
        <v>1</v>
      </c>
    </row>
    <row r="137" customFormat="false" ht="20.1" hidden="false" customHeight="true" outlineLevel="0" collapsed="false">
      <c r="A137" s="15" t="n">
        <v>133</v>
      </c>
      <c r="B137" s="16" t="s">
        <v>327</v>
      </c>
      <c r="C137" s="17" t="s">
        <v>328</v>
      </c>
      <c r="D137" s="18" t="n">
        <v>21929262</v>
      </c>
      <c r="E137" s="17" t="s">
        <v>329</v>
      </c>
      <c r="F137" s="18" t="n">
        <v>7</v>
      </c>
      <c r="G137" s="18" t="n">
        <v>3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2</v>
      </c>
      <c r="N137" s="18" t="n">
        <v>0</v>
      </c>
      <c r="O137" s="18" t="n">
        <v>2</v>
      </c>
      <c r="P137" s="18" t="n">
        <v>0</v>
      </c>
      <c r="Q137" s="18" t="n">
        <v>2</v>
      </c>
    </row>
    <row r="138" customFormat="false" ht="20.1" hidden="false" customHeight="true" outlineLevel="0" collapsed="false">
      <c r="A138" s="15" t="n">
        <v>134</v>
      </c>
      <c r="B138" s="16" t="s">
        <v>330</v>
      </c>
      <c r="C138" s="17" t="s">
        <v>331</v>
      </c>
      <c r="D138" s="17" t="s">
        <v>11</v>
      </c>
      <c r="E138" s="17" t="s">
        <v>12</v>
      </c>
      <c r="F138" s="18" t="n">
        <v>1943</v>
      </c>
      <c r="G138" s="17" t="s">
        <v>13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1</v>
      </c>
      <c r="O138" s="18" t="n">
        <v>1</v>
      </c>
      <c r="P138" s="18" t="n">
        <v>0</v>
      </c>
      <c r="Q138" s="18" t="n">
        <v>1</v>
      </c>
    </row>
    <row r="139" customFormat="false" ht="20.1" hidden="false" customHeight="true" outlineLevel="0" collapsed="false">
      <c r="A139" s="15" t="n">
        <v>135</v>
      </c>
      <c r="B139" s="16" t="s">
        <v>332</v>
      </c>
      <c r="C139" s="17" t="s">
        <v>333</v>
      </c>
      <c r="D139" s="18" t="n">
        <v>22147853</v>
      </c>
      <c r="E139" s="17" t="s">
        <v>89</v>
      </c>
      <c r="F139" s="18" t="n">
        <v>26</v>
      </c>
      <c r="G139" s="17" t="s">
        <v>13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</row>
    <row r="140" customFormat="false" ht="20.1" hidden="false" customHeight="true" outlineLevel="0" collapsed="false">
      <c r="A140" s="15" t="n">
        <v>136</v>
      </c>
      <c r="B140" s="16" t="s">
        <v>334</v>
      </c>
      <c r="C140" s="17" t="s">
        <v>335</v>
      </c>
      <c r="D140" s="17" t="s">
        <v>336</v>
      </c>
      <c r="E140" s="17" t="s">
        <v>337</v>
      </c>
      <c r="F140" s="18" t="n">
        <v>7</v>
      </c>
      <c r="G140" s="18" t="n">
        <v>3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</row>
    <row r="141" customFormat="false" ht="20.1" hidden="false" customHeight="true" outlineLevel="0" collapsed="false">
      <c r="A141" s="15" t="n">
        <v>137</v>
      </c>
      <c r="B141" s="16" t="s">
        <v>338</v>
      </c>
      <c r="C141" s="17" t="s">
        <v>339</v>
      </c>
      <c r="D141" s="17" t="s">
        <v>336</v>
      </c>
      <c r="E141" s="17" t="s">
        <v>337</v>
      </c>
      <c r="F141" s="18" t="n">
        <v>7</v>
      </c>
      <c r="G141" s="18" t="n">
        <v>3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</row>
    <row r="142" customFormat="false" ht="20.1" hidden="false" customHeight="true" outlineLevel="0" collapsed="false">
      <c r="A142" s="15" t="n">
        <v>138</v>
      </c>
      <c r="B142" s="16" t="s">
        <v>340</v>
      </c>
      <c r="C142" s="17" t="s">
        <v>341</v>
      </c>
      <c r="D142" s="17" t="s">
        <v>336</v>
      </c>
      <c r="E142" s="17" t="s">
        <v>337</v>
      </c>
      <c r="F142" s="18" t="n">
        <v>7</v>
      </c>
      <c r="G142" s="18" t="n">
        <v>4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1</v>
      </c>
      <c r="P142" s="18" t="n">
        <v>0</v>
      </c>
      <c r="Q142" s="18" t="n">
        <v>1</v>
      </c>
    </row>
    <row r="143" customFormat="false" ht="20.1" hidden="false" customHeight="true" outlineLevel="0" collapsed="false">
      <c r="A143" s="15" t="n">
        <v>139</v>
      </c>
      <c r="B143" s="16" t="s">
        <v>342</v>
      </c>
      <c r="C143" s="17" t="s">
        <v>180</v>
      </c>
      <c r="D143" s="17" t="s">
        <v>257</v>
      </c>
      <c r="E143" s="17" t="s">
        <v>258</v>
      </c>
      <c r="F143" s="18" t="n">
        <v>10</v>
      </c>
      <c r="G143" s="18" t="n">
        <v>1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</row>
    <row r="144" customFormat="false" ht="20.1" hidden="false" customHeight="true" outlineLevel="0" collapsed="false">
      <c r="A144" s="15" t="n">
        <v>140</v>
      </c>
      <c r="B144" s="16" t="s">
        <v>343</v>
      </c>
      <c r="C144" s="17" t="s">
        <v>344</v>
      </c>
      <c r="D144" s="18" t="n">
        <v>22783075</v>
      </c>
      <c r="E144" s="17" t="s">
        <v>157</v>
      </c>
      <c r="F144" s="18" t="n">
        <v>8</v>
      </c>
      <c r="G144" s="18" t="n">
        <v>2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</row>
    <row r="145" customFormat="false" ht="20.1" hidden="false" customHeight="true" outlineLevel="0" collapsed="false">
      <c r="A145" s="15" t="n">
        <v>141</v>
      </c>
      <c r="B145" s="16" t="s">
        <v>345</v>
      </c>
      <c r="C145" s="17" t="s">
        <v>346</v>
      </c>
      <c r="D145" s="18" t="n">
        <v>22783075</v>
      </c>
      <c r="E145" s="17" t="s">
        <v>157</v>
      </c>
      <c r="F145" s="18" t="n">
        <v>8</v>
      </c>
      <c r="G145" s="18" t="n">
        <v>2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</row>
    <row r="146" customFormat="false" ht="20.1" hidden="false" customHeight="true" outlineLevel="0" collapsed="false">
      <c r="A146" s="15" t="n">
        <v>142</v>
      </c>
      <c r="B146" s="16" t="s">
        <v>347</v>
      </c>
      <c r="C146" s="17" t="s">
        <v>348</v>
      </c>
      <c r="D146" s="18" t="n">
        <v>22783075</v>
      </c>
      <c r="E146" s="17" t="s">
        <v>157</v>
      </c>
      <c r="F146" s="18" t="n">
        <v>8</v>
      </c>
      <c r="G146" s="18" t="n">
        <v>2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</row>
    <row r="147" customFormat="false" ht="20.1" hidden="false" customHeight="true" outlineLevel="0" collapsed="false">
      <c r="A147" s="15" t="n">
        <v>143</v>
      </c>
      <c r="B147" s="16" t="s">
        <v>349</v>
      </c>
      <c r="C147" s="17" t="s">
        <v>350</v>
      </c>
      <c r="D147" s="18" t="n">
        <v>22783075</v>
      </c>
      <c r="E147" s="17" t="s">
        <v>157</v>
      </c>
      <c r="F147" s="18" t="n">
        <v>8</v>
      </c>
      <c r="G147" s="18" t="n">
        <v>2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</row>
    <row r="148" customFormat="false" ht="20.1" hidden="false" customHeight="true" outlineLevel="0" collapsed="false">
      <c r="A148" s="15" t="n">
        <v>144</v>
      </c>
      <c r="B148" s="16" t="s">
        <v>351</v>
      </c>
      <c r="C148" s="17" t="s">
        <v>352</v>
      </c>
      <c r="D148" s="18" t="n">
        <v>22783075</v>
      </c>
      <c r="E148" s="17" t="s">
        <v>157</v>
      </c>
      <c r="F148" s="18" t="n">
        <v>8</v>
      </c>
      <c r="G148" s="18" t="n">
        <v>2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</row>
    <row r="149" customFormat="false" ht="20.1" hidden="false" customHeight="true" outlineLevel="0" collapsed="false">
      <c r="A149" s="15" t="n">
        <v>145</v>
      </c>
      <c r="B149" s="16" t="s">
        <v>353</v>
      </c>
      <c r="C149" s="17" t="s">
        <v>354</v>
      </c>
      <c r="D149" s="18" t="n">
        <v>22783075</v>
      </c>
      <c r="E149" s="17" t="s">
        <v>157</v>
      </c>
      <c r="F149" s="18" t="n">
        <v>8</v>
      </c>
      <c r="G149" s="18" t="n">
        <v>2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</row>
    <row r="150" customFormat="false" ht="20.1" hidden="false" customHeight="true" outlineLevel="0" collapsed="false">
      <c r="A150" s="15" t="n">
        <v>146</v>
      </c>
      <c r="B150" s="16" t="s">
        <v>355</v>
      </c>
      <c r="C150" s="17" t="s">
        <v>356</v>
      </c>
      <c r="D150" s="18" t="n">
        <v>22783075</v>
      </c>
      <c r="E150" s="17" t="s">
        <v>157</v>
      </c>
      <c r="F150" s="18" t="n">
        <v>8</v>
      </c>
      <c r="G150" s="18" t="n">
        <v>2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</row>
    <row r="151" customFormat="false" ht="20.1" hidden="false" customHeight="true" outlineLevel="0" collapsed="false">
      <c r="A151" s="15" t="n">
        <v>147</v>
      </c>
      <c r="B151" s="16" t="s">
        <v>357</v>
      </c>
      <c r="C151" s="17" t="s">
        <v>358</v>
      </c>
      <c r="D151" s="18" t="n">
        <v>22147853</v>
      </c>
      <c r="E151" s="17" t="s">
        <v>89</v>
      </c>
      <c r="F151" s="18" t="n">
        <v>5</v>
      </c>
      <c r="G151" s="18" t="n">
        <v>12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2</v>
      </c>
      <c r="O151" s="18" t="n">
        <v>2</v>
      </c>
      <c r="P151" s="18" t="n">
        <v>0</v>
      </c>
      <c r="Q151" s="18" t="n">
        <v>2</v>
      </c>
    </row>
    <row r="152" customFormat="false" ht="20.1" hidden="false" customHeight="true" outlineLevel="0" collapsed="false">
      <c r="A152" s="15" t="n">
        <v>148</v>
      </c>
      <c r="B152" s="16" t="s">
        <v>359</v>
      </c>
      <c r="C152" s="17" t="s">
        <v>196</v>
      </c>
      <c r="D152" s="18" t="n">
        <v>16314670</v>
      </c>
      <c r="E152" s="17" t="s">
        <v>360</v>
      </c>
      <c r="F152" s="18" t="n">
        <v>17</v>
      </c>
      <c r="G152" s="18" t="n">
        <v>2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3</v>
      </c>
      <c r="N152" s="18" t="n">
        <v>2</v>
      </c>
      <c r="O152" s="18" t="n">
        <v>5</v>
      </c>
      <c r="P152" s="18" t="n">
        <v>1</v>
      </c>
      <c r="Q152" s="18" t="n">
        <v>6</v>
      </c>
    </row>
    <row r="153" customFormat="false" ht="20.1" hidden="false" customHeight="true" outlineLevel="0" collapsed="false">
      <c r="A153" s="15" t="n">
        <v>149</v>
      </c>
      <c r="B153" s="16" t="s">
        <v>361</v>
      </c>
      <c r="C153" s="17" t="s">
        <v>362</v>
      </c>
      <c r="D153" s="18" t="n">
        <v>22783075</v>
      </c>
      <c r="E153" s="17" t="s">
        <v>157</v>
      </c>
      <c r="F153" s="18" t="n">
        <v>8</v>
      </c>
      <c r="G153" s="17" t="s">
        <v>363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</row>
    <row r="154" customFormat="false" ht="20.1" hidden="false" customHeight="true" outlineLevel="0" collapsed="false">
      <c r="A154" s="15" t="n">
        <v>150</v>
      </c>
      <c r="B154" s="16" t="s">
        <v>364</v>
      </c>
      <c r="C154" s="17" t="s">
        <v>365</v>
      </c>
      <c r="D154" s="18" t="n">
        <v>22783075</v>
      </c>
      <c r="E154" s="17" t="s">
        <v>157</v>
      </c>
      <c r="F154" s="18" t="n">
        <v>8</v>
      </c>
      <c r="G154" s="17" t="s">
        <v>363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</row>
    <row r="155" customFormat="false" ht="20.1" hidden="false" customHeight="true" outlineLevel="0" collapsed="false">
      <c r="A155" s="15" t="n">
        <v>151</v>
      </c>
      <c r="B155" s="16" t="s">
        <v>366</v>
      </c>
      <c r="C155" s="17" t="s">
        <v>367</v>
      </c>
      <c r="D155" s="18" t="n">
        <v>22783075</v>
      </c>
      <c r="E155" s="17" t="s">
        <v>157</v>
      </c>
      <c r="F155" s="18" t="n">
        <v>8</v>
      </c>
      <c r="G155" s="17" t="s">
        <v>363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1</v>
      </c>
      <c r="Q155" s="18" t="n">
        <v>1</v>
      </c>
    </row>
    <row r="156" customFormat="false" ht="20.1" hidden="false" customHeight="true" outlineLevel="0" collapsed="false">
      <c r="A156" s="15" t="n">
        <v>152</v>
      </c>
      <c r="B156" s="16" t="s">
        <v>368</v>
      </c>
      <c r="C156" s="17" t="s">
        <v>369</v>
      </c>
      <c r="D156" s="18" t="n">
        <v>22783075</v>
      </c>
      <c r="E156" s="17" t="s">
        <v>157</v>
      </c>
      <c r="F156" s="18" t="n">
        <v>8</v>
      </c>
      <c r="G156" s="17" t="s">
        <v>363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</row>
    <row r="157" customFormat="false" ht="20.1" hidden="false" customHeight="true" outlineLevel="0" collapsed="false">
      <c r="A157" s="15" t="n">
        <v>153</v>
      </c>
      <c r="B157" s="16" t="s">
        <v>370</v>
      </c>
      <c r="C157" s="17" t="s">
        <v>371</v>
      </c>
      <c r="D157" s="18" t="n">
        <v>15461955</v>
      </c>
      <c r="E157" s="17" t="s">
        <v>372</v>
      </c>
      <c r="F157" s="18" t="n">
        <v>15</v>
      </c>
      <c r="G157" s="18" t="n">
        <v>1112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</row>
    <row r="158" customFormat="false" ht="20.1" hidden="false" customHeight="true" outlineLevel="0" collapsed="false">
      <c r="A158" s="15" t="n">
        <v>154</v>
      </c>
      <c r="B158" s="16" t="s">
        <v>373</v>
      </c>
      <c r="C158" s="17" t="s">
        <v>374</v>
      </c>
      <c r="D158" s="18" t="n">
        <v>22147853</v>
      </c>
      <c r="E158" s="17" t="s">
        <v>89</v>
      </c>
      <c r="F158" s="18" t="n">
        <v>5</v>
      </c>
      <c r="G158" s="18" t="n">
        <v>13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</row>
    <row r="159" customFormat="false" ht="20.1" hidden="false" customHeight="true" outlineLevel="0" collapsed="false">
      <c r="A159" s="15" t="n">
        <v>155</v>
      </c>
      <c r="B159" s="16" t="s">
        <v>375</v>
      </c>
      <c r="C159" s="17" t="s">
        <v>376</v>
      </c>
      <c r="D159" s="18" t="n">
        <v>23492473</v>
      </c>
      <c r="E159" s="17" t="s">
        <v>311</v>
      </c>
      <c r="F159" s="18" t="n">
        <v>31</v>
      </c>
      <c r="G159" s="18" t="n">
        <v>3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1</v>
      </c>
      <c r="N159" s="18" t="n">
        <v>0</v>
      </c>
      <c r="O159" s="18" t="n">
        <v>1</v>
      </c>
      <c r="P159" s="18" t="n">
        <v>0</v>
      </c>
      <c r="Q159" s="18" t="n">
        <v>1</v>
      </c>
    </row>
    <row r="160" customFormat="false" ht="20.1" hidden="false" customHeight="true" outlineLevel="0" collapsed="false">
      <c r="A160" s="15" t="n">
        <v>156</v>
      </c>
      <c r="B160" s="16" t="s">
        <v>377</v>
      </c>
      <c r="C160" s="17" t="s">
        <v>378</v>
      </c>
      <c r="D160" s="18" t="n">
        <v>23492473</v>
      </c>
      <c r="E160" s="17" t="s">
        <v>311</v>
      </c>
      <c r="F160" s="18" t="n">
        <v>31</v>
      </c>
      <c r="G160" s="18" t="n">
        <v>3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</row>
    <row r="161" customFormat="false" ht="20.1" hidden="false" customHeight="true" outlineLevel="0" collapsed="false">
      <c r="A161" s="15" t="n">
        <v>157</v>
      </c>
      <c r="B161" s="16" t="s">
        <v>379</v>
      </c>
      <c r="C161" s="17" t="s">
        <v>380</v>
      </c>
      <c r="D161" s="18" t="n">
        <v>23492473</v>
      </c>
      <c r="E161" s="17" t="s">
        <v>311</v>
      </c>
      <c r="F161" s="18" t="n">
        <v>31</v>
      </c>
      <c r="G161" s="18" t="n">
        <v>3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1</v>
      </c>
      <c r="O161" s="18" t="n">
        <v>1</v>
      </c>
      <c r="P161" s="18" t="n">
        <v>1</v>
      </c>
      <c r="Q161" s="18" t="n">
        <v>2</v>
      </c>
    </row>
    <row r="162" customFormat="false" ht="20.1" hidden="false" customHeight="true" outlineLevel="0" collapsed="false">
      <c r="A162" s="15" t="n">
        <v>158</v>
      </c>
      <c r="B162" s="16" t="s">
        <v>381</v>
      </c>
      <c r="C162" s="17" t="s">
        <v>382</v>
      </c>
      <c r="D162" s="17" t="s">
        <v>257</v>
      </c>
      <c r="E162" s="17" t="s">
        <v>258</v>
      </c>
      <c r="F162" s="18" t="n">
        <v>10</v>
      </c>
      <c r="G162" s="18" t="n">
        <v>7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</row>
    <row r="163" customFormat="false" ht="20.1" hidden="false" customHeight="true" outlineLevel="0" collapsed="false">
      <c r="A163" s="15" t="n">
        <v>159</v>
      </c>
      <c r="B163" s="16" t="s">
        <v>383</v>
      </c>
      <c r="C163" s="17" t="s">
        <v>384</v>
      </c>
      <c r="D163" s="18" t="n">
        <v>22928782</v>
      </c>
      <c r="E163" s="17" t="s">
        <v>385</v>
      </c>
      <c r="F163" s="18" t="n">
        <v>5</v>
      </c>
      <c r="G163" s="18" t="n">
        <v>3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14</v>
      </c>
      <c r="N163" s="18" t="n">
        <v>7</v>
      </c>
      <c r="O163" s="18" t="n">
        <v>21</v>
      </c>
      <c r="P163" s="18" t="n">
        <v>1</v>
      </c>
      <c r="Q163" s="18" t="n">
        <v>22</v>
      </c>
    </row>
    <row r="164" customFormat="false" ht="20.1" hidden="false" customHeight="true" outlineLevel="0" collapsed="false">
      <c r="A164" s="15" t="n">
        <v>160</v>
      </c>
      <c r="B164" s="16" t="s">
        <v>386</v>
      </c>
      <c r="C164" s="17" t="s">
        <v>387</v>
      </c>
      <c r="D164" s="18" t="n">
        <v>22496890</v>
      </c>
      <c r="E164" s="17" t="s">
        <v>140</v>
      </c>
      <c r="F164" s="18" t="n">
        <v>2018</v>
      </c>
      <c r="G164" s="17" t="s">
        <v>13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2</v>
      </c>
      <c r="O164" s="18" t="n">
        <v>2</v>
      </c>
      <c r="P164" s="18" t="n">
        <v>0</v>
      </c>
      <c r="Q164" s="18" t="n">
        <v>2</v>
      </c>
    </row>
    <row r="165" customFormat="false" ht="20.1" hidden="false" customHeight="true" outlineLevel="0" collapsed="false">
      <c r="A165" s="15" t="n">
        <v>161</v>
      </c>
      <c r="B165" s="16" t="s">
        <v>388</v>
      </c>
      <c r="C165" s="17" t="s">
        <v>389</v>
      </c>
      <c r="D165" s="18" t="n">
        <v>22496890</v>
      </c>
      <c r="E165" s="17" t="s">
        <v>140</v>
      </c>
      <c r="F165" s="18" t="n">
        <v>2018</v>
      </c>
      <c r="G165" s="17" t="s">
        <v>13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1</v>
      </c>
      <c r="O165" s="18" t="n">
        <v>1</v>
      </c>
      <c r="P165" s="18" t="n">
        <v>0</v>
      </c>
      <c r="Q165" s="18" t="n">
        <v>1</v>
      </c>
    </row>
    <row r="166" customFormat="false" ht="20.1" hidden="false" customHeight="true" outlineLevel="0" collapsed="false">
      <c r="A166" s="15" t="n">
        <v>162</v>
      </c>
      <c r="B166" s="16" t="s">
        <v>390</v>
      </c>
      <c r="C166" s="17" t="s">
        <v>391</v>
      </c>
      <c r="D166" s="18" t="n">
        <v>21945357</v>
      </c>
      <c r="E166" s="17" t="s">
        <v>42</v>
      </c>
      <c r="F166" s="18" t="n">
        <v>712</v>
      </c>
      <c r="G166" s="17" t="s">
        <v>13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1</v>
      </c>
      <c r="O166" s="18" t="n">
        <v>1</v>
      </c>
      <c r="P166" s="18" t="n">
        <v>2</v>
      </c>
      <c r="Q166" s="18" t="n">
        <v>3</v>
      </c>
    </row>
    <row r="167" customFormat="false" ht="20.1" hidden="false" customHeight="true" outlineLevel="0" collapsed="false">
      <c r="A167" s="15" t="n">
        <v>163</v>
      </c>
      <c r="B167" s="16" t="s">
        <v>392</v>
      </c>
      <c r="C167" s="17" t="s">
        <v>393</v>
      </c>
      <c r="D167" s="17" t="s">
        <v>257</v>
      </c>
      <c r="E167" s="17" t="s">
        <v>258</v>
      </c>
      <c r="F167" s="18" t="n">
        <v>10</v>
      </c>
      <c r="G167" s="18" t="n">
        <v>4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</row>
    <row r="168" customFormat="false" ht="20.1" hidden="false" customHeight="true" outlineLevel="0" collapsed="false">
      <c r="A168" s="15" t="n">
        <v>164</v>
      </c>
      <c r="B168" s="16" t="s">
        <v>394</v>
      </c>
      <c r="C168" s="17" t="s">
        <v>395</v>
      </c>
      <c r="D168" s="18" t="n">
        <v>22147853</v>
      </c>
      <c r="E168" s="17" t="s">
        <v>89</v>
      </c>
      <c r="F168" s="18" t="n">
        <v>5</v>
      </c>
      <c r="G168" s="18" t="n">
        <v>2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1</v>
      </c>
      <c r="O168" s="18" t="n">
        <v>1</v>
      </c>
      <c r="P168" s="18" t="n">
        <v>2</v>
      </c>
      <c r="Q168" s="18" t="n">
        <v>3</v>
      </c>
    </row>
    <row r="169" customFormat="false" ht="20.1" hidden="false" customHeight="true" outlineLevel="0" collapsed="false">
      <c r="A169" s="15" t="n">
        <v>165</v>
      </c>
      <c r="B169" s="16" t="s">
        <v>396</v>
      </c>
      <c r="C169" s="17" t="s">
        <v>397</v>
      </c>
      <c r="D169" s="18" t="n">
        <v>10269185</v>
      </c>
      <c r="E169" s="17" t="s">
        <v>398</v>
      </c>
      <c r="F169" s="18" t="n">
        <v>24</v>
      </c>
      <c r="G169" s="17" t="s">
        <v>13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18" t="n">
        <v>2</v>
      </c>
      <c r="N169" s="18" t="n">
        <v>0</v>
      </c>
      <c r="O169" s="18" t="n">
        <v>4</v>
      </c>
      <c r="P169" s="18" t="n">
        <v>2</v>
      </c>
      <c r="Q169" s="18" t="n">
        <v>6</v>
      </c>
    </row>
    <row r="170" customFormat="false" ht="20.1" hidden="false" customHeight="true" outlineLevel="0" collapsed="false">
      <c r="A170" s="15" t="n">
        <v>166</v>
      </c>
      <c r="B170" s="16" t="s">
        <v>399</v>
      </c>
      <c r="C170" s="17" t="s">
        <v>400</v>
      </c>
      <c r="D170" s="8"/>
      <c r="E170" s="17" t="s">
        <v>401</v>
      </c>
      <c r="F170" s="18" t="n">
        <v>-2017</v>
      </c>
      <c r="G170" s="17" t="s">
        <v>13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</row>
    <row r="171" customFormat="false" ht="20.1" hidden="false" customHeight="true" outlineLevel="0" collapsed="false">
      <c r="A171" s="15" t="n">
        <v>167</v>
      </c>
      <c r="B171" s="16" t="s">
        <v>402</v>
      </c>
      <c r="C171" s="17" t="s">
        <v>403</v>
      </c>
      <c r="D171" s="18" t="n">
        <v>15470091</v>
      </c>
      <c r="E171" s="17" t="s">
        <v>404</v>
      </c>
      <c r="F171" s="18" t="n">
        <v>14</v>
      </c>
      <c r="G171" s="18" t="n">
        <v>5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1</v>
      </c>
      <c r="M171" s="18" t="n">
        <v>3</v>
      </c>
      <c r="N171" s="18" t="n">
        <v>0</v>
      </c>
      <c r="O171" s="18" t="n">
        <v>4</v>
      </c>
      <c r="P171" s="18" t="n">
        <v>1</v>
      </c>
      <c r="Q171" s="18" t="n">
        <v>5</v>
      </c>
    </row>
    <row r="172" customFormat="false" ht="20.1" hidden="false" customHeight="true" outlineLevel="0" collapsed="false">
      <c r="A172" s="15" t="n">
        <v>168</v>
      </c>
      <c r="B172" s="16" t="s">
        <v>405</v>
      </c>
      <c r="C172" s="17" t="s">
        <v>406</v>
      </c>
      <c r="D172" s="18" t="n">
        <v>17551307</v>
      </c>
      <c r="E172" s="17" t="s">
        <v>407</v>
      </c>
      <c r="F172" s="18" t="n">
        <v>80</v>
      </c>
      <c r="G172" s="18" t="n">
        <v>1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</row>
    <row r="173" customFormat="false" ht="20.1" hidden="false" customHeight="true" outlineLevel="0" collapsed="false">
      <c r="A173" s="15" t="n">
        <v>169</v>
      </c>
      <c r="B173" s="16" t="s">
        <v>408</v>
      </c>
      <c r="C173" s="17" t="s">
        <v>409</v>
      </c>
      <c r="D173" s="18" t="n">
        <v>17551307</v>
      </c>
      <c r="E173" s="17" t="s">
        <v>407</v>
      </c>
      <c r="F173" s="18" t="n">
        <v>80</v>
      </c>
      <c r="G173" s="18" t="n">
        <v>1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1</v>
      </c>
      <c r="N173" s="18" t="n">
        <v>0</v>
      </c>
      <c r="O173" s="18" t="n">
        <v>1</v>
      </c>
      <c r="P173" s="18" t="n">
        <v>0</v>
      </c>
      <c r="Q173" s="18" t="n">
        <v>1</v>
      </c>
    </row>
    <row r="174" customFormat="false" ht="20.1" hidden="false" customHeight="true" outlineLevel="0" collapsed="false">
      <c r="A174" s="15" t="n">
        <v>170</v>
      </c>
      <c r="B174" s="16" t="s">
        <v>410</v>
      </c>
      <c r="C174" s="17" t="s">
        <v>411</v>
      </c>
      <c r="D174" s="18" t="n">
        <v>9766308</v>
      </c>
      <c r="E174" s="17" t="s">
        <v>412</v>
      </c>
      <c r="F174" s="18" t="n">
        <v>8</v>
      </c>
      <c r="G174" s="18" t="n">
        <v>8</v>
      </c>
      <c r="H174" s="18" t="n">
        <v>0</v>
      </c>
      <c r="I174" s="18" t="n">
        <v>0</v>
      </c>
      <c r="J174" s="18" t="n">
        <v>0</v>
      </c>
      <c r="K174" s="18" t="n">
        <v>1</v>
      </c>
      <c r="L174" s="18" t="n">
        <v>0</v>
      </c>
      <c r="M174" s="18" t="n">
        <v>0</v>
      </c>
      <c r="N174" s="18" t="n">
        <v>0</v>
      </c>
      <c r="O174" s="18" t="n">
        <v>1</v>
      </c>
      <c r="P174" s="18" t="n">
        <v>1</v>
      </c>
      <c r="Q174" s="18" t="n">
        <v>2</v>
      </c>
    </row>
    <row r="175" customFormat="false" ht="20.1" hidden="false" customHeight="true" outlineLevel="0" collapsed="false">
      <c r="A175" s="15" t="n">
        <v>171</v>
      </c>
      <c r="B175" s="16" t="s">
        <v>413</v>
      </c>
      <c r="C175" s="17" t="s">
        <v>414</v>
      </c>
      <c r="D175" s="18" t="n">
        <v>19443994</v>
      </c>
      <c r="E175" s="17" t="s">
        <v>415</v>
      </c>
      <c r="F175" s="18" t="n">
        <v>68</v>
      </c>
      <c r="G175" s="17" t="s">
        <v>13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2</v>
      </c>
      <c r="M175" s="18" t="n">
        <v>3</v>
      </c>
      <c r="N175" s="18" t="n">
        <v>1</v>
      </c>
      <c r="O175" s="18" t="n">
        <v>6</v>
      </c>
      <c r="P175" s="18" t="n">
        <v>1</v>
      </c>
      <c r="Q175" s="18" t="n">
        <v>7</v>
      </c>
    </row>
    <row r="176" customFormat="false" ht="20.1" hidden="false" customHeight="true" outlineLevel="0" collapsed="false">
      <c r="A176" s="15" t="n">
        <v>172</v>
      </c>
      <c r="B176" s="16" t="s">
        <v>416</v>
      </c>
      <c r="C176" s="17" t="s">
        <v>196</v>
      </c>
      <c r="D176" s="18" t="n">
        <v>1519107</v>
      </c>
      <c r="E176" s="17" t="s">
        <v>417</v>
      </c>
      <c r="F176" s="18" t="n">
        <v>41</v>
      </c>
      <c r="G176" s="17" t="s">
        <v>418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2</v>
      </c>
      <c r="N176" s="18" t="n">
        <v>2</v>
      </c>
      <c r="O176" s="18" t="n">
        <v>4</v>
      </c>
      <c r="P176" s="18" t="n">
        <v>2</v>
      </c>
      <c r="Q176" s="18" t="n">
        <v>6</v>
      </c>
    </row>
    <row r="177" customFormat="false" ht="20.1" hidden="false" customHeight="true" outlineLevel="0" collapsed="false">
      <c r="A177" s="15" t="n">
        <v>173</v>
      </c>
      <c r="B177" s="16" t="s">
        <v>419</v>
      </c>
      <c r="C177" s="17" t="s">
        <v>395</v>
      </c>
      <c r="D177" s="18" t="n">
        <v>22147853</v>
      </c>
      <c r="E177" s="17" t="s">
        <v>89</v>
      </c>
      <c r="F177" s="18" t="n">
        <v>4</v>
      </c>
      <c r="G177" s="18" t="n">
        <v>8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1</v>
      </c>
      <c r="M177" s="18" t="n">
        <v>0</v>
      </c>
      <c r="N177" s="18" t="n">
        <v>1</v>
      </c>
      <c r="O177" s="18" t="n">
        <v>2</v>
      </c>
      <c r="P177" s="18" t="n">
        <v>1</v>
      </c>
      <c r="Q177" s="18" t="n">
        <v>3</v>
      </c>
    </row>
    <row r="178" customFormat="false" ht="20.1" hidden="false" customHeight="true" outlineLevel="0" collapsed="false">
      <c r="A178" s="15" t="n">
        <v>174</v>
      </c>
      <c r="B178" s="16" t="s">
        <v>420</v>
      </c>
      <c r="C178" s="17" t="s">
        <v>421</v>
      </c>
      <c r="D178" s="18" t="n">
        <v>9766340</v>
      </c>
      <c r="E178" s="17" t="s">
        <v>422</v>
      </c>
      <c r="F178" s="18" t="n">
        <v>8</v>
      </c>
      <c r="G178" s="18" t="n">
        <v>6</v>
      </c>
      <c r="H178" s="18" t="n">
        <v>0</v>
      </c>
      <c r="I178" s="18" t="n">
        <v>0</v>
      </c>
      <c r="J178" s="18" t="n">
        <v>0</v>
      </c>
      <c r="K178" s="18" t="n">
        <v>1</v>
      </c>
      <c r="L178" s="18" t="n">
        <v>0</v>
      </c>
      <c r="M178" s="18" t="n">
        <v>0</v>
      </c>
      <c r="N178" s="18" t="n">
        <v>0</v>
      </c>
      <c r="O178" s="18" t="n">
        <v>1</v>
      </c>
      <c r="P178" s="18" t="n">
        <v>1</v>
      </c>
      <c r="Q178" s="18" t="n">
        <v>2</v>
      </c>
    </row>
    <row r="179" customFormat="false" ht="20.1" hidden="false" customHeight="true" outlineLevel="0" collapsed="false">
      <c r="A179" s="15" t="n">
        <v>175</v>
      </c>
      <c r="B179" s="16" t="s">
        <v>423</v>
      </c>
      <c r="C179" s="17" t="s">
        <v>424</v>
      </c>
      <c r="D179" s="18" t="n">
        <v>17578981</v>
      </c>
      <c r="E179" s="17" t="s">
        <v>114</v>
      </c>
      <c r="F179" s="18" t="n">
        <v>197</v>
      </c>
      <c r="G179" s="18" t="n">
        <v>1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1</v>
      </c>
      <c r="M179" s="18" t="n">
        <v>0</v>
      </c>
      <c r="N179" s="18" t="n">
        <v>0</v>
      </c>
      <c r="O179" s="18" t="n">
        <v>1</v>
      </c>
      <c r="P179" s="18" t="n">
        <v>0</v>
      </c>
      <c r="Q179" s="18" t="n">
        <v>1</v>
      </c>
    </row>
    <row r="180" customFormat="false" ht="20.1" hidden="false" customHeight="true" outlineLevel="0" collapsed="false">
      <c r="A180" s="15" t="n">
        <v>176</v>
      </c>
      <c r="B180" s="16" t="s">
        <v>425</v>
      </c>
      <c r="C180" s="17" t="s">
        <v>426</v>
      </c>
      <c r="D180" s="18" t="n">
        <v>9766308</v>
      </c>
      <c r="E180" s="17" t="s">
        <v>412</v>
      </c>
      <c r="F180" s="18" t="n">
        <v>8</v>
      </c>
      <c r="G180" s="18" t="n">
        <v>5</v>
      </c>
      <c r="H180" s="18" t="n">
        <v>0</v>
      </c>
      <c r="I180" s="18" t="n">
        <v>0</v>
      </c>
      <c r="J180" s="18" t="n">
        <v>0</v>
      </c>
      <c r="K180" s="18" t="n">
        <v>4</v>
      </c>
      <c r="L180" s="18" t="n">
        <v>3</v>
      </c>
      <c r="M180" s="18" t="n">
        <v>0</v>
      </c>
      <c r="N180" s="18" t="n">
        <v>0</v>
      </c>
      <c r="O180" s="18" t="n">
        <v>7</v>
      </c>
      <c r="P180" s="18" t="n">
        <v>0</v>
      </c>
      <c r="Q180" s="18" t="n">
        <v>7</v>
      </c>
    </row>
    <row r="181" customFormat="false" ht="20.1" hidden="false" customHeight="true" outlineLevel="0" collapsed="false">
      <c r="A181" s="15" t="n">
        <v>177</v>
      </c>
      <c r="B181" s="16" t="s">
        <v>427</v>
      </c>
      <c r="C181" s="17" t="s">
        <v>428</v>
      </c>
      <c r="D181" s="18" t="n">
        <v>9258388</v>
      </c>
      <c r="E181" s="17" t="s">
        <v>429</v>
      </c>
      <c r="F181" s="18" t="n">
        <v>694</v>
      </c>
      <c r="G181" s="17" t="s">
        <v>13</v>
      </c>
      <c r="H181" s="18" t="n">
        <v>0</v>
      </c>
      <c r="I181" s="18" t="n">
        <v>0</v>
      </c>
      <c r="J181" s="18" t="n">
        <v>0</v>
      </c>
      <c r="K181" s="18" t="n">
        <v>3</v>
      </c>
      <c r="L181" s="18" t="n">
        <v>1</v>
      </c>
      <c r="M181" s="18" t="n">
        <v>2</v>
      </c>
      <c r="N181" s="18" t="n">
        <v>0</v>
      </c>
      <c r="O181" s="18" t="n">
        <v>6</v>
      </c>
      <c r="P181" s="18" t="n">
        <v>1</v>
      </c>
      <c r="Q181" s="18" t="n">
        <v>7</v>
      </c>
    </row>
    <row r="182" customFormat="false" ht="20.1" hidden="false" customHeight="true" outlineLevel="0" collapsed="false">
      <c r="A182" s="15" t="n">
        <v>178</v>
      </c>
      <c r="B182" s="16" t="s">
        <v>430</v>
      </c>
      <c r="C182" s="17" t="s">
        <v>431</v>
      </c>
      <c r="D182" s="18" t="n">
        <v>19443994</v>
      </c>
      <c r="E182" s="17" t="s">
        <v>415</v>
      </c>
      <c r="F182" s="18" t="n">
        <v>57</v>
      </c>
      <c r="G182" s="18" t="n">
        <v>57</v>
      </c>
      <c r="H182" s="18" t="n">
        <v>0</v>
      </c>
      <c r="I182" s="18" t="n">
        <v>0</v>
      </c>
      <c r="J182" s="18" t="n">
        <v>0</v>
      </c>
      <c r="K182" s="18" t="n">
        <v>4</v>
      </c>
      <c r="L182" s="18" t="n">
        <v>4</v>
      </c>
      <c r="M182" s="18" t="n">
        <v>1</v>
      </c>
      <c r="N182" s="18" t="n">
        <v>2</v>
      </c>
      <c r="O182" s="18" t="n">
        <v>11</v>
      </c>
      <c r="P182" s="18" t="n">
        <v>1</v>
      </c>
      <c r="Q182" s="18" t="n">
        <v>12</v>
      </c>
    </row>
    <row r="183" customFormat="false" ht="20.1" hidden="false" customHeight="true" outlineLevel="0" collapsed="false">
      <c r="A183" s="15" t="n">
        <v>179</v>
      </c>
      <c r="B183" s="16" t="s">
        <v>432</v>
      </c>
      <c r="C183" s="17" t="s">
        <v>433</v>
      </c>
      <c r="D183" s="8"/>
      <c r="E183" s="17" t="s">
        <v>434</v>
      </c>
      <c r="F183" s="8"/>
      <c r="G183" s="17" t="s">
        <v>13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</row>
    <row r="184" customFormat="false" ht="20.1" hidden="false" customHeight="true" outlineLevel="0" collapsed="false">
      <c r="A184" s="15" t="n">
        <v>180</v>
      </c>
      <c r="B184" s="16" t="s">
        <v>435</v>
      </c>
      <c r="C184" s="17" t="s">
        <v>436</v>
      </c>
      <c r="D184" s="18" t="n">
        <v>17578981</v>
      </c>
      <c r="E184" s="17" t="s">
        <v>114</v>
      </c>
      <c r="F184" s="18" t="n">
        <v>149</v>
      </c>
      <c r="G184" s="18" t="n">
        <v>1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</row>
    <row r="185" customFormat="false" ht="20.1" hidden="false" customHeight="true" outlineLevel="0" collapsed="false">
      <c r="A185" s="15" t="n">
        <v>181</v>
      </c>
      <c r="B185" s="16" t="s">
        <v>437</v>
      </c>
      <c r="C185" s="17" t="s">
        <v>438</v>
      </c>
      <c r="D185" s="18" t="n">
        <v>7496036</v>
      </c>
      <c r="E185" s="17" t="s">
        <v>439</v>
      </c>
      <c r="F185" s="18" t="n">
        <v>94</v>
      </c>
      <c r="G185" s="17" t="s">
        <v>13</v>
      </c>
      <c r="H185" s="18" t="n">
        <v>0</v>
      </c>
      <c r="I185" s="18" t="n">
        <v>0</v>
      </c>
      <c r="J185" s="18" t="n">
        <v>2</v>
      </c>
      <c r="K185" s="18" t="n">
        <v>6</v>
      </c>
      <c r="L185" s="18" t="n">
        <v>6</v>
      </c>
      <c r="M185" s="18" t="n">
        <v>12</v>
      </c>
      <c r="N185" s="18" t="n">
        <v>8</v>
      </c>
      <c r="O185" s="18" t="n">
        <v>34</v>
      </c>
      <c r="P185" s="18" t="n">
        <v>3</v>
      </c>
      <c r="Q185" s="18" t="n">
        <v>37</v>
      </c>
    </row>
    <row r="186" customFormat="false" ht="20.1" hidden="false" customHeight="true" outlineLevel="0" collapsed="false">
      <c r="A186" s="15" t="n">
        <v>182</v>
      </c>
      <c r="B186" s="16" t="s">
        <v>440</v>
      </c>
      <c r="C186" s="17" t="s">
        <v>441</v>
      </c>
      <c r="D186" s="18" t="n">
        <v>9441344</v>
      </c>
      <c r="E186" s="17" t="s">
        <v>25</v>
      </c>
      <c r="F186" s="18" t="n">
        <v>23</v>
      </c>
      <c r="G186" s="18" t="n">
        <v>10</v>
      </c>
      <c r="H186" s="18" t="n">
        <v>0</v>
      </c>
      <c r="I186" s="18" t="n">
        <v>0</v>
      </c>
      <c r="J186" s="18" t="n">
        <v>0</v>
      </c>
      <c r="K186" s="18" t="n">
        <v>2</v>
      </c>
      <c r="L186" s="18" t="n">
        <v>2</v>
      </c>
      <c r="M186" s="18" t="n">
        <v>0</v>
      </c>
      <c r="N186" s="18" t="n">
        <v>1</v>
      </c>
      <c r="O186" s="18" t="n">
        <v>5</v>
      </c>
      <c r="P186" s="18" t="n">
        <v>1</v>
      </c>
      <c r="Q186" s="18" t="n">
        <v>6</v>
      </c>
    </row>
    <row r="187" customFormat="false" ht="20.1" hidden="false" customHeight="true" outlineLevel="0" collapsed="false">
      <c r="A187" s="15" t="n">
        <v>183</v>
      </c>
      <c r="B187" s="16" t="s">
        <v>442</v>
      </c>
      <c r="C187" s="17" t="s">
        <v>147</v>
      </c>
      <c r="D187" s="8"/>
      <c r="E187" s="17" t="s">
        <v>443</v>
      </c>
      <c r="F187" s="17" t="s">
        <v>444</v>
      </c>
      <c r="G187" s="17" t="s">
        <v>13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1</v>
      </c>
      <c r="M187" s="18" t="n">
        <v>0</v>
      </c>
      <c r="N187" s="18" t="n">
        <v>1</v>
      </c>
      <c r="O187" s="18" t="n">
        <v>2</v>
      </c>
      <c r="P187" s="18" t="n">
        <v>0</v>
      </c>
      <c r="Q187" s="18" t="n">
        <v>2</v>
      </c>
    </row>
    <row r="188" customFormat="false" ht="20.1" hidden="false" customHeight="true" outlineLevel="0" collapsed="false">
      <c r="A188" s="15" t="n">
        <v>184</v>
      </c>
      <c r="B188" s="16" t="s">
        <v>445</v>
      </c>
      <c r="C188" s="17" t="s">
        <v>446</v>
      </c>
      <c r="D188" s="18" t="n">
        <v>19443994</v>
      </c>
      <c r="E188" s="17" t="s">
        <v>415</v>
      </c>
      <c r="F188" s="18" t="n">
        <v>57</v>
      </c>
      <c r="G188" s="18" t="n">
        <v>8</v>
      </c>
      <c r="H188" s="18" t="n">
        <v>0</v>
      </c>
      <c r="I188" s="18" t="n">
        <v>0</v>
      </c>
      <c r="J188" s="18" t="n">
        <v>1</v>
      </c>
      <c r="K188" s="18" t="n">
        <v>2</v>
      </c>
      <c r="L188" s="18" t="n">
        <v>2</v>
      </c>
      <c r="M188" s="18" t="n">
        <v>3</v>
      </c>
      <c r="N188" s="18" t="n">
        <v>2</v>
      </c>
      <c r="O188" s="18" t="n">
        <v>10</v>
      </c>
      <c r="P188" s="18" t="n">
        <v>2</v>
      </c>
      <c r="Q188" s="18" t="n">
        <v>12</v>
      </c>
    </row>
    <row r="189" customFormat="false" ht="20.1" hidden="false" customHeight="true" outlineLevel="0" collapsed="false">
      <c r="A189" s="15" t="n">
        <v>185</v>
      </c>
      <c r="B189" s="16" t="s">
        <v>447</v>
      </c>
      <c r="C189" s="17" t="s">
        <v>448</v>
      </c>
      <c r="D189" s="18" t="n">
        <v>9755071</v>
      </c>
      <c r="E189" s="17" t="s">
        <v>449</v>
      </c>
      <c r="F189" s="18" t="n">
        <v>8</v>
      </c>
      <c r="G189" s="18" t="n">
        <v>2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</row>
    <row r="190" customFormat="false" ht="20.1" hidden="false" customHeight="true" outlineLevel="0" collapsed="false">
      <c r="A190" s="15" t="n">
        <v>186</v>
      </c>
      <c r="B190" s="16" t="s">
        <v>450</v>
      </c>
      <c r="C190" s="17" t="s">
        <v>451</v>
      </c>
      <c r="D190" s="18" t="n">
        <v>9755071</v>
      </c>
      <c r="E190" s="17" t="s">
        <v>449</v>
      </c>
      <c r="F190" s="18" t="n">
        <v>8</v>
      </c>
      <c r="G190" s="18" t="n">
        <v>2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</row>
    <row r="191" customFormat="false" ht="20.1" hidden="false" customHeight="true" outlineLevel="0" collapsed="false">
      <c r="A191" s="15" t="n">
        <v>187</v>
      </c>
      <c r="B191" s="16" t="s">
        <v>452</v>
      </c>
      <c r="C191" s="17" t="s">
        <v>453</v>
      </c>
      <c r="D191" s="18" t="n">
        <v>18196608</v>
      </c>
      <c r="E191" s="17" t="s">
        <v>454</v>
      </c>
      <c r="F191" s="18" t="n">
        <v>11</v>
      </c>
      <c r="G191" s="18" t="n">
        <v>21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</row>
    <row r="192" customFormat="false" ht="20.1" hidden="false" customHeight="true" outlineLevel="0" collapsed="false">
      <c r="A192" s="15" t="n">
        <v>188</v>
      </c>
      <c r="B192" s="16" t="s">
        <v>455</v>
      </c>
      <c r="C192" s="17" t="s">
        <v>453</v>
      </c>
      <c r="D192" s="18" t="n">
        <v>9746846</v>
      </c>
      <c r="E192" s="17" t="s">
        <v>456</v>
      </c>
      <c r="F192" s="18" t="n">
        <v>9</v>
      </c>
      <c r="G192" s="18" t="n">
        <v>38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</row>
    <row r="193" customFormat="false" ht="20.1" hidden="false" customHeight="true" outlineLevel="0" collapsed="false">
      <c r="A193" s="15" t="n">
        <v>189</v>
      </c>
      <c r="B193" s="16" t="s">
        <v>457</v>
      </c>
      <c r="C193" s="17" t="s">
        <v>458</v>
      </c>
      <c r="D193" s="18" t="n">
        <v>9746846</v>
      </c>
      <c r="E193" s="17" t="s">
        <v>456</v>
      </c>
      <c r="F193" s="18" t="n">
        <v>9</v>
      </c>
      <c r="G193" s="18" t="n">
        <v>3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1</v>
      </c>
      <c r="M193" s="18" t="n">
        <v>0</v>
      </c>
      <c r="N193" s="18" t="n">
        <v>0</v>
      </c>
      <c r="O193" s="18" t="n">
        <v>1</v>
      </c>
      <c r="P193" s="18" t="n">
        <v>0</v>
      </c>
      <c r="Q193" s="18" t="n">
        <v>1</v>
      </c>
    </row>
    <row r="194" customFormat="false" ht="20.1" hidden="false" customHeight="true" outlineLevel="0" collapsed="false">
      <c r="A194" s="15" t="n">
        <v>190</v>
      </c>
      <c r="B194" s="16" t="s">
        <v>459</v>
      </c>
      <c r="C194" s="17" t="s">
        <v>460</v>
      </c>
      <c r="D194" s="18" t="n">
        <v>9746846</v>
      </c>
      <c r="E194" s="17" t="s">
        <v>456</v>
      </c>
      <c r="F194" s="18" t="n">
        <v>9</v>
      </c>
      <c r="G194" s="18" t="n">
        <v>22</v>
      </c>
      <c r="H194" s="18" t="n">
        <v>0</v>
      </c>
      <c r="I194" s="18" t="n">
        <v>0</v>
      </c>
      <c r="J194" s="18" t="n">
        <v>1</v>
      </c>
      <c r="K194" s="18" t="n">
        <v>0</v>
      </c>
      <c r="L194" s="18" t="n">
        <v>0</v>
      </c>
      <c r="M194" s="18" t="n">
        <v>1</v>
      </c>
      <c r="N194" s="18" t="n">
        <v>0</v>
      </c>
      <c r="O194" s="18" t="n">
        <v>2</v>
      </c>
      <c r="P194" s="18" t="n">
        <v>0</v>
      </c>
      <c r="Q194" s="18" t="n">
        <v>2</v>
      </c>
    </row>
    <row r="195" customFormat="false" ht="20.1" hidden="false" customHeight="true" outlineLevel="0" collapsed="false">
      <c r="A195" s="15" t="n">
        <v>191</v>
      </c>
      <c r="B195" s="16" t="s">
        <v>461</v>
      </c>
      <c r="C195" s="17" t="s">
        <v>147</v>
      </c>
      <c r="D195" s="8"/>
      <c r="E195" s="17" t="s">
        <v>443</v>
      </c>
      <c r="F195" s="17" t="s">
        <v>462</v>
      </c>
      <c r="G195" s="17" t="s">
        <v>13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</row>
    <row r="196" customFormat="false" ht="20.1" hidden="false" customHeight="true" outlineLevel="0" collapsed="false">
      <c r="A196" s="15" t="n">
        <v>192</v>
      </c>
      <c r="B196" s="16" t="s">
        <v>463</v>
      </c>
      <c r="C196" s="17" t="s">
        <v>464</v>
      </c>
      <c r="D196" s="18" t="n">
        <v>9707077</v>
      </c>
      <c r="E196" s="17" t="s">
        <v>465</v>
      </c>
      <c r="F196" s="18" t="n">
        <v>27</v>
      </c>
      <c r="G196" s="18" t="n">
        <v>12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1</v>
      </c>
      <c r="M196" s="18" t="n">
        <v>2</v>
      </c>
      <c r="N196" s="18" t="n">
        <v>0</v>
      </c>
      <c r="O196" s="18" t="n">
        <v>3</v>
      </c>
      <c r="P196" s="18" t="n">
        <v>0</v>
      </c>
      <c r="Q196" s="18" t="n">
        <v>3</v>
      </c>
    </row>
    <row r="197" customFormat="false" ht="20.1" hidden="false" customHeight="true" outlineLevel="0" collapsed="false">
      <c r="A197" s="15" t="n">
        <v>193</v>
      </c>
      <c r="B197" s="16" t="s">
        <v>466</v>
      </c>
      <c r="C197" s="17" t="s">
        <v>467</v>
      </c>
      <c r="D197" s="18" t="n">
        <v>9756299</v>
      </c>
      <c r="E197" s="17" t="s">
        <v>468</v>
      </c>
      <c r="F197" s="18" t="n">
        <v>6</v>
      </c>
      <c r="G197" s="18" t="n">
        <v>2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</row>
    <row r="198" customFormat="false" ht="20.1" hidden="false" customHeight="true" outlineLevel="0" collapsed="false">
      <c r="A198" s="15" t="n">
        <v>194</v>
      </c>
      <c r="B198" s="16" t="s">
        <v>469</v>
      </c>
      <c r="C198" s="17" t="s">
        <v>470</v>
      </c>
      <c r="D198" s="18" t="n">
        <v>9745904</v>
      </c>
      <c r="E198" s="17" t="s">
        <v>471</v>
      </c>
      <c r="F198" s="18" t="n">
        <v>8</v>
      </c>
      <c r="G198" s="18" t="n">
        <v>5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</row>
    <row r="199" customFormat="false" ht="20.1" hidden="false" customHeight="true" outlineLevel="0" collapsed="false">
      <c r="A199" s="15" t="n">
        <v>195</v>
      </c>
      <c r="B199" s="16" t="s">
        <v>472</v>
      </c>
      <c r="C199" s="17" t="s">
        <v>473</v>
      </c>
      <c r="D199" s="17" t="s">
        <v>474</v>
      </c>
      <c r="E199" s="17" t="s">
        <v>475</v>
      </c>
      <c r="F199" s="18" t="n">
        <v>31</v>
      </c>
      <c r="G199" s="18" t="n">
        <v>4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</row>
    <row r="200" customFormat="false" ht="20.1" hidden="false" customHeight="true" outlineLevel="0" collapsed="false">
      <c r="A200" s="15" t="n">
        <v>196</v>
      </c>
      <c r="B200" s="16" t="s">
        <v>476</v>
      </c>
      <c r="C200" s="17" t="s">
        <v>477</v>
      </c>
      <c r="D200" s="18" t="n">
        <v>9755071</v>
      </c>
      <c r="E200" s="17" t="s">
        <v>449</v>
      </c>
      <c r="F200" s="18" t="n">
        <v>7</v>
      </c>
      <c r="G200" s="18" t="n">
        <v>12</v>
      </c>
      <c r="H200" s="18" t="n">
        <v>0</v>
      </c>
      <c r="I200" s="18" t="n">
        <v>0</v>
      </c>
      <c r="J200" s="18" t="n">
        <v>0</v>
      </c>
      <c r="K200" s="18" t="n">
        <v>1</v>
      </c>
      <c r="L200" s="18" t="n">
        <v>0</v>
      </c>
      <c r="M200" s="18" t="n">
        <v>0</v>
      </c>
      <c r="N200" s="18" t="n">
        <v>1</v>
      </c>
      <c r="O200" s="18" t="n">
        <v>2</v>
      </c>
      <c r="P200" s="18" t="n">
        <v>0</v>
      </c>
      <c r="Q200" s="18" t="n">
        <v>2</v>
      </c>
    </row>
    <row r="201" customFormat="false" ht="20.1" hidden="false" customHeight="true" outlineLevel="0" collapsed="false">
      <c r="A201" s="15" t="n">
        <v>197</v>
      </c>
      <c r="B201" s="16" t="s">
        <v>478</v>
      </c>
      <c r="C201" s="17" t="s">
        <v>479</v>
      </c>
      <c r="D201" s="18" t="n">
        <v>9755071</v>
      </c>
      <c r="E201" s="17" t="s">
        <v>449</v>
      </c>
      <c r="F201" s="18" t="n">
        <v>7</v>
      </c>
      <c r="G201" s="18" t="n">
        <v>11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</row>
    <row r="202" customFormat="false" ht="20.1" hidden="false" customHeight="true" outlineLevel="0" collapsed="false">
      <c r="A202" s="15" t="n">
        <v>198</v>
      </c>
      <c r="B202" s="16" t="s">
        <v>480</v>
      </c>
      <c r="C202" s="17" t="s">
        <v>481</v>
      </c>
      <c r="D202" s="18" t="n">
        <v>9734562</v>
      </c>
      <c r="E202" s="17" t="s">
        <v>482</v>
      </c>
      <c r="F202" s="18" t="n">
        <v>10</v>
      </c>
      <c r="G202" s="18" t="n">
        <v>16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</row>
    <row r="203" customFormat="false" ht="20.1" hidden="false" customHeight="true" outlineLevel="0" collapsed="false">
      <c r="A203" s="15" t="n">
        <v>199</v>
      </c>
      <c r="B203" s="16" t="s">
        <v>483</v>
      </c>
      <c r="C203" s="17" t="s">
        <v>484</v>
      </c>
      <c r="D203" s="18" t="n">
        <v>9744304</v>
      </c>
      <c r="E203" s="17" t="s">
        <v>485</v>
      </c>
      <c r="F203" s="18" t="n">
        <v>7</v>
      </c>
      <c r="G203" s="18" t="n">
        <v>1</v>
      </c>
      <c r="H203" s="18" t="n">
        <v>0</v>
      </c>
      <c r="I203" s="18" t="n">
        <v>0</v>
      </c>
      <c r="J203" s="18" t="n">
        <v>1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1</v>
      </c>
      <c r="P203" s="18" t="n">
        <v>0</v>
      </c>
      <c r="Q203" s="18" t="n">
        <v>1</v>
      </c>
    </row>
  </sheetData>
  <mergeCells count="3">
    <mergeCell ref="A1:Q2"/>
    <mergeCell ref="A3:A4"/>
    <mergeCell ref="B3:B4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28.13"/>
    <col collapsed="false" customWidth="true" hidden="false" outlineLevel="0" max="3" min="3" style="19" width="19.42"/>
    <col collapsed="false" customWidth="true" hidden="false" outlineLevel="0" max="4" min="4" style="19" width="12.42"/>
    <col collapsed="false" customWidth="true" hidden="false" outlineLevel="0" max="5" min="5" style="19" width="18.42"/>
    <col collapsed="false" customWidth="true" hidden="false" outlineLevel="0" max="7" min="6" style="19" width="10.85"/>
    <col collapsed="false" customWidth="true" hidden="false" outlineLevel="0" max="8" min="8" style="19" width="41.13"/>
    <col collapsed="false" customWidth="true" hidden="false" outlineLevel="0" max="9" min="9" style="19" width="41.7"/>
    <col collapsed="false" customWidth="true" hidden="false" outlineLevel="0" max="11" min="10" style="19" width="10.85"/>
    <col collapsed="false" customWidth="false" hidden="false" outlineLevel="0" max="257" min="12" style="20" width="11.42"/>
  </cols>
  <sheetData>
    <row r="1" customFormat="false" ht="129.95" hidden="false" customHeight="true" outlineLevel="0" collapsed="false">
      <c r="A1" s="21" t="s">
        <v>48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 t="s">
        <v>487</v>
      </c>
      <c r="B2" s="22" t="s">
        <v>488</v>
      </c>
      <c r="C2" s="22" t="s">
        <v>489</v>
      </c>
      <c r="D2" s="22" t="s">
        <v>490</v>
      </c>
      <c r="E2" s="22" t="s">
        <v>491</v>
      </c>
      <c r="F2" s="22" t="s">
        <v>492</v>
      </c>
      <c r="G2" s="22" t="s">
        <v>5</v>
      </c>
      <c r="H2" s="22" t="s">
        <v>493</v>
      </c>
      <c r="I2" s="22" t="s">
        <v>494</v>
      </c>
      <c r="J2" s="22" t="s">
        <v>495</v>
      </c>
      <c r="K2" s="22" t="s">
        <v>496</v>
      </c>
    </row>
    <row r="3" customFormat="false" ht="60" hidden="false" customHeight="false" outlineLevel="0" collapsed="false">
      <c r="A3" s="23" t="n">
        <v>1</v>
      </c>
      <c r="B3" s="24" t="s">
        <v>45</v>
      </c>
      <c r="C3" s="25" t="s">
        <v>497</v>
      </c>
      <c r="D3" s="25" t="s">
        <v>498</v>
      </c>
      <c r="E3" s="26" t="s">
        <v>47</v>
      </c>
      <c r="F3" s="26" t="n">
        <v>2020</v>
      </c>
      <c r="G3" s="25" t="s">
        <v>499</v>
      </c>
      <c r="H3" s="27" t="s">
        <v>500</v>
      </c>
      <c r="I3" s="28" t="s">
        <v>501</v>
      </c>
      <c r="J3" s="25" t="s">
        <v>502</v>
      </c>
      <c r="K3" s="25" t="n">
        <v>5</v>
      </c>
    </row>
    <row r="4" customFormat="false" ht="60" hidden="false" customHeight="false" outlineLevel="0" collapsed="false">
      <c r="A4" s="23" t="n">
        <v>2</v>
      </c>
      <c r="B4" s="29" t="s">
        <v>503</v>
      </c>
      <c r="C4" s="30" t="s">
        <v>504</v>
      </c>
      <c r="D4" s="30" t="s">
        <v>505</v>
      </c>
      <c r="E4" s="30" t="s">
        <v>506</v>
      </c>
      <c r="F4" s="30" t="n">
        <v>2019</v>
      </c>
      <c r="G4" s="30" t="s">
        <v>507</v>
      </c>
      <c r="H4" s="31" t="s">
        <v>508</v>
      </c>
      <c r="I4" s="32" t="s">
        <v>509</v>
      </c>
      <c r="J4" s="30" t="s">
        <v>502</v>
      </c>
      <c r="K4" s="25" t="n">
        <v>0</v>
      </c>
    </row>
    <row r="5" customFormat="false" ht="75" hidden="false" customHeight="false" outlineLevel="0" collapsed="false">
      <c r="A5" s="23" t="n">
        <v>3</v>
      </c>
      <c r="B5" s="29" t="s">
        <v>510</v>
      </c>
      <c r="C5" s="33" t="s">
        <v>511</v>
      </c>
      <c r="D5" s="30" t="s">
        <v>505</v>
      </c>
      <c r="E5" s="30" t="s">
        <v>270</v>
      </c>
      <c r="F5" s="30" t="n">
        <v>2019</v>
      </c>
      <c r="G5" s="30" t="s">
        <v>512</v>
      </c>
      <c r="H5" s="32" t="s">
        <v>513</v>
      </c>
      <c r="I5" s="32" t="s">
        <v>514</v>
      </c>
      <c r="J5" s="30" t="s">
        <v>502</v>
      </c>
      <c r="K5" s="25" t="n">
        <v>0</v>
      </c>
    </row>
    <row r="6" customFormat="false" ht="60" hidden="false" customHeight="false" outlineLevel="0" collapsed="false">
      <c r="A6" s="23" t="n">
        <v>4</v>
      </c>
      <c r="B6" s="29" t="s">
        <v>515</v>
      </c>
      <c r="C6" s="30" t="s">
        <v>516</v>
      </c>
      <c r="D6" s="30" t="s">
        <v>517</v>
      </c>
      <c r="E6" s="30" t="s">
        <v>518</v>
      </c>
      <c r="F6" s="30" t="n">
        <v>2019</v>
      </c>
      <c r="G6" s="30" t="s">
        <v>519</v>
      </c>
      <c r="H6" s="30" t="s">
        <v>520</v>
      </c>
      <c r="I6" s="30" t="s">
        <v>521</v>
      </c>
      <c r="J6" s="30" t="s">
        <v>502</v>
      </c>
      <c r="K6" s="25" t="n">
        <v>2</v>
      </c>
    </row>
    <row r="7" customFormat="false" ht="60" hidden="false" customHeight="false" outlineLevel="0" collapsed="false">
      <c r="A7" s="23" t="n">
        <v>5</v>
      </c>
      <c r="B7" s="29" t="s">
        <v>522</v>
      </c>
      <c r="C7" s="30" t="s">
        <v>523</v>
      </c>
      <c r="D7" s="33" t="s">
        <v>524</v>
      </c>
      <c r="E7" s="30" t="s">
        <v>525</v>
      </c>
      <c r="F7" s="33" t="n">
        <v>2020</v>
      </c>
      <c r="G7" s="33" t="s">
        <v>526</v>
      </c>
      <c r="H7" s="34" t="s">
        <v>527</v>
      </c>
      <c r="I7" s="35" t="s">
        <v>528</v>
      </c>
      <c r="J7" s="30" t="s">
        <v>529</v>
      </c>
      <c r="K7" s="25" t="n">
        <v>0</v>
      </c>
    </row>
    <row r="8" customFormat="false" ht="45" hidden="false" customHeight="false" outlineLevel="0" collapsed="false">
      <c r="A8" s="23" t="n">
        <v>6</v>
      </c>
      <c r="B8" s="29" t="s">
        <v>530</v>
      </c>
      <c r="C8" s="30" t="s">
        <v>531</v>
      </c>
      <c r="D8" s="33" t="s">
        <v>532</v>
      </c>
      <c r="E8" s="36" t="s">
        <v>60</v>
      </c>
      <c r="F8" s="33" t="n">
        <v>2020</v>
      </c>
      <c r="G8" s="33" t="s">
        <v>533</v>
      </c>
      <c r="H8" s="35" t="s">
        <v>534</v>
      </c>
      <c r="I8" s="35" t="s">
        <v>535</v>
      </c>
      <c r="J8" s="30" t="s">
        <v>502</v>
      </c>
      <c r="K8" s="25" t="n">
        <v>0</v>
      </c>
    </row>
    <row r="9" customFormat="false" ht="90" hidden="false" customHeight="false" outlineLevel="0" collapsed="false">
      <c r="A9" s="23" t="n">
        <v>7</v>
      </c>
      <c r="B9" s="29" t="s">
        <v>536</v>
      </c>
      <c r="C9" s="30" t="s">
        <v>537</v>
      </c>
      <c r="D9" s="33" t="s">
        <v>532</v>
      </c>
      <c r="E9" s="36" t="s">
        <v>538</v>
      </c>
      <c r="F9" s="33" t="n">
        <v>2020</v>
      </c>
      <c r="G9" s="33" t="s">
        <v>539</v>
      </c>
      <c r="H9" s="34" t="s">
        <v>540</v>
      </c>
      <c r="I9" s="34" t="s">
        <v>541</v>
      </c>
      <c r="J9" s="30" t="s">
        <v>529</v>
      </c>
      <c r="K9" s="25" t="n">
        <v>0</v>
      </c>
    </row>
    <row r="10" customFormat="false" ht="60" hidden="false" customHeight="false" outlineLevel="0" collapsed="false">
      <c r="A10" s="23" t="n">
        <v>8</v>
      </c>
      <c r="B10" s="29" t="s">
        <v>542</v>
      </c>
      <c r="C10" s="30" t="s">
        <v>543</v>
      </c>
      <c r="D10" s="33" t="s">
        <v>544</v>
      </c>
      <c r="E10" s="36" t="s">
        <v>538</v>
      </c>
      <c r="F10" s="33" t="n">
        <v>2020</v>
      </c>
      <c r="G10" s="33" t="s">
        <v>539</v>
      </c>
      <c r="H10" s="34" t="s">
        <v>545</v>
      </c>
      <c r="I10" s="37" t="s">
        <v>546</v>
      </c>
      <c r="J10" s="30" t="s">
        <v>529</v>
      </c>
      <c r="K10" s="25" t="n">
        <v>0</v>
      </c>
    </row>
    <row r="11" customFormat="false" ht="45" hidden="false" customHeight="false" outlineLevel="0" collapsed="false">
      <c r="A11" s="23" t="n">
        <v>9</v>
      </c>
      <c r="B11" s="29" t="s">
        <v>547</v>
      </c>
      <c r="C11" s="30" t="s">
        <v>548</v>
      </c>
      <c r="D11" s="33" t="s">
        <v>524</v>
      </c>
      <c r="E11" s="36" t="s">
        <v>538</v>
      </c>
      <c r="F11" s="33" t="n">
        <v>2020</v>
      </c>
      <c r="G11" s="33" t="s">
        <v>539</v>
      </c>
      <c r="H11" s="34" t="s">
        <v>545</v>
      </c>
      <c r="I11" s="34" t="s">
        <v>549</v>
      </c>
      <c r="J11" s="30" t="s">
        <v>550</v>
      </c>
      <c r="K11" s="25" t="n">
        <v>0</v>
      </c>
    </row>
    <row r="12" customFormat="false" ht="45" hidden="false" customHeight="false" outlineLevel="0" collapsed="false">
      <c r="A12" s="23" t="n">
        <v>10</v>
      </c>
      <c r="B12" s="29" t="s">
        <v>551</v>
      </c>
      <c r="C12" s="30" t="s">
        <v>552</v>
      </c>
      <c r="D12" s="33" t="s">
        <v>524</v>
      </c>
      <c r="E12" s="36" t="s">
        <v>538</v>
      </c>
      <c r="F12" s="33" t="n">
        <v>2020</v>
      </c>
      <c r="G12" s="33" t="s">
        <v>539</v>
      </c>
      <c r="H12" s="34" t="s">
        <v>545</v>
      </c>
      <c r="I12" s="34" t="s">
        <v>553</v>
      </c>
      <c r="J12" s="30" t="s">
        <v>550</v>
      </c>
      <c r="K12" s="25" t="n">
        <v>0</v>
      </c>
    </row>
    <row r="13" customFormat="false" ht="75" hidden="false" customHeight="false" outlineLevel="0" collapsed="false">
      <c r="A13" s="23" t="n">
        <v>11</v>
      </c>
      <c r="B13" s="29" t="s">
        <v>247</v>
      </c>
      <c r="C13" s="30" t="s">
        <v>537</v>
      </c>
      <c r="D13" s="33" t="s">
        <v>532</v>
      </c>
      <c r="E13" s="36" t="s">
        <v>249</v>
      </c>
      <c r="F13" s="33" t="n">
        <v>2019</v>
      </c>
      <c r="G13" s="33" t="s">
        <v>554</v>
      </c>
      <c r="H13" s="34" t="s">
        <v>555</v>
      </c>
      <c r="I13" s="35" t="s">
        <v>556</v>
      </c>
      <c r="J13" s="30" t="s">
        <v>502</v>
      </c>
      <c r="K13" s="25" t="n">
        <v>2</v>
      </c>
    </row>
    <row r="14" customFormat="false" ht="45" hidden="false" customHeight="false" outlineLevel="0" collapsed="false">
      <c r="A14" s="23" t="n">
        <v>12</v>
      </c>
      <c r="B14" s="29" t="s">
        <v>320</v>
      </c>
      <c r="C14" s="30" t="s">
        <v>537</v>
      </c>
      <c r="D14" s="33" t="s">
        <v>532</v>
      </c>
      <c r="E14" s="36" t="s">
        <v>323</v>
      </c>
      <c r="F14" s="33" t="n">
        <v>2018</v>
      </c>
      <c r="G14" s="33" t="s">
        <v>557</v>
      </c>
      <c r="H14" s="34" t="s">
        <v>558</v>
      </c>
      <c r="I14" s="37" t="s">
        <v>559</v>
      </c>
      <c r="J14" s="30" t="s">
        <v>502</v>
      </c>
      <c r="K14" s="25" t="n">
        <v>4</v>
      </c>
    </row>
    <row r="15" customFormat="false" ht="120" hidden="false" customHeight="false" outlineLevel="0" collapsed="false">
      <c r="A15" s="23" t="n">
        <v>13</v>
      </c>
      <c r="B15" s="29" t="s">
        <v>560</v>
      </c>
      <c r="C15" s="30" t="s">
        <v>561</v>
      </c>
      <c r="D15" s="33" t="s">
        <v>562</v>
      </c>
      <c r="E15" s="36" t="s">
        <v>563</v>
      </c>
      <c r="F15" s="33" t="n">
        <v>2017</v>
      </c>
      <c r="G15" s="33" t="s">
        <v>564</v>
      </c>
      <c r="H15" s="34" t="s">
        <v>565</v>
      </c>
      <c r="I15" s="35" t="s">
        <v>566</v>
      </c>
      <c r="J15" s="30" t="s">
        <v>502</v>
      </c>
      <c r="K15" s="25" t="n">
        <v>4</v>
      </c>
    </row>
    <row r="16" customFormat="false" ht="90" hidden="false" customHeight="false" outlineLevel="0" collapsed="false">
      <c r="A16" s="23" t="n">
        <v>14</v>
      </c>
      <c r="B16" s="29" t="s">
        <v>567</v>
      </c>
      <c r="C16" s="30" t="s">
        <v>561</v>
      </c>
      <c r="D16" s="33" t="s">
        <v>532</v>
      </c>
      <c r="E16" s="36" t="s">
        <v>429</v>
      </c>
      <c r="F16" s="33" t="n">
        <v>2017</v>
      </c>
      <c r="G16" s="33" t="s">
        <v>568</v>
      </c>
      <c r="H16" s="34" t="s">
        <v>569</v>
      </c>
      <c r="I16" s="35" t="s">
        <v>570</v>
      </c>
      <c r="J16" s="30" t="s">
        <v>502</v>
      </c>
      <c r="K16" s="25" t="n">
        <v>6</v>
      </c>
    </row>
    <row r="17" customFormat="false" ht="75" hidden="false" customHeight="false" outlineLevel="0" collapsed="false">
      <c r="A17" s="23" t="n">
        <v>15</v>
      </c>
      <c r="B17" s="29" t="s">
        <v>571</v>
      </c>
      <c r="C17" s="33" t="s">
        <v>572</v>
      </c>
      <c r="D17" s="33" t="s">
        <v>544</v>
      </c>
      <c r="E17" s="30" t="s">
        <v>573</v>
      </c>
      <c r="F17" s="33" t="n">
        <v>2015</v>
      </c>
      <c r="G17" s="38" t="s">
        <v>574</v>
      </c>
      <c r="H17" s="39" t="s">
        <v>575</v>
      </c>
      <c r="I17" s="35" t="s">
        <v>576</v>
      </c>
      <c r="J17" s="39" t="s">
        <v>550</v>
      </c>
      <c r="K17" s="25" t="n">
        <v>0</v>
      </c>
    </row>
    <row r="18" customFormat="false" ht="45" hidden="false" customHeight="false" outlineLevel="0" collapsed="false">
      <c r="A18" s="23" t="n">
        <v>16</v>
      </c>
      <c r="B18" s="29" t="s">
        <v>577</v>
      </c>
      <c r="C18" s="30" t="s">
        <v>578</v>
      </c>
      <c r="D18" s="30" t="s">
        <v>579</v>
      </c>
      <c r="E18" s="30" t="s">
        <v>580</v>
      </c>
      <c r="F18" s="30" t="n">
        <v>2019</v>
      </c>
      <c r="G18" s="30" t="s">
        <v>581</v>
      </c>
      <c r="H18" s="35" t="s">
        <v>582</v>
      </c>
      <c r="I18" s="35" t="s">
        <v>583</v>
      </c>
      <c r="J18" s="30" t="s">
        <v>584</v>
      </c>
      <c r="K18" s="25" t="n">
        <v>2</v>
      </c>
    </row>
    <row r="19" customFormat="false" ht="60" hidden="false" customHeight="false" outlineLevel="0" collapsed="false">
      <c r="A19" s="23" t="n">
        <v>17</v>
      </c>
      <c r="B19" s="29" t="s">
        <v>123</v>
      </c>
      <c r="C19" s="30" t="s">
        <v>578</v>
      </c>
      <c r="D19" s="30" t="s">
        <v>579</v>
      </c>
      <c r="E19" s="30" t="s">
        <v>580</v>
      </c>
      <c r="F19" s="30" t="n">
        <v>2019</v>
      </c>
      <c r="G19" s="30" t="s">
        <v>581</v>
      </c>
      <c r="H19" s="35" t="s">
        <v>582</v>
      </c>
      <c r="I19" s="35" t="s">
        <v>585</v>
      </c>
      <c r="J19" s="30" t="s">
        <v>584</v>
      </c>
      <c r="K19" s="25" t="n">
        <v>2</v>
      </c>
    </row>
    <row r="20" customFormat="false" ht="105" hidden="false" customHeight="false" outlineLevel="0" collapsed="false">
      <c r="A20" s="23" t="n">
        <v>18</v>
      </c>
      <c r="B20" s="40" t="s">
        <v>586</v>
      </c>
      <c r="C20" s="41" t="s">
        <v>587</v>
      </c>
      <c r="D20" s="42" t="s">
        <v>588</v>
      </c>
      <c r="E20" s="41" t="s">
        <v>589</v>
      </c>
      <c r="F20" s="41" t="n">
        <v>2017</v>
      </c>
      <c r="G20" s="41" t="s">
        <v>590</v>
      </c>
      <c r="H20" s="35" t="s">
        <v>591</v>
      </c>
      <c r="I20" s="35" t="s">
        <v>592</v>
      </c>
      <c r="J20" s="38" t="s">
        <v>593</v>
      </c>
      <c r="K20" s="25" t="n">
        <v>7</v>
      </c>
    </row>
    <row r="21" customFormat="false" ht="60" hidden="false" customHeight="false" outlineLevel="0" collapsed="false">
      <c r="A21" s="23" t="n">
        <v>19</v>
      </c>
      <c r="B21" s="43" t="s">
        <v>594</v>
      </c>
      <c r="C21" s="42" t="s">
        <v>595</v>
      </c>
      <c r="D21" s="42" t="s">
        <v>588</v>
      </c>
      <c r="E21" s="42" t="s">
        <v>596</v>
      </c>
      <c r="F21" s="42" t="n">
        <v>2016</v>
      </c>
      <c r="G21" s="42" t="s">
        <v>590</v>
      </c>
      <c r="H21" s="35" t="s">
        <v>597</v>
      </c>
      <c r="I21" s="35" t="s">
        <v>598</v>
      </c>
      <c r="J21" s="30" t="s">
        <v>599</v>
      </c>
      <c r="K21" s="25" t="n">
        <v>12</v>
      </c>
    </row>
    <row r="22" customFormat="false" ht="409.5" hidden="false" customHeight="false" outlineLevel="0" collapsed="false">
      <c r="A22" s="23" t="n">
        <v>20</v>
      </c>
      <c r="B22" s="43" t="s">
        <v>600</v>
      </c>
      <c r="C22" s="42" t="s">
        <v>601</v>
      </c>
      <c r="D22" s="42" t="s">
        <v>588</v>
      </c>
      <c r="E22" s="42" t="s">
        <v>602</v>
      </c>
      <c r="F22" s="42" t="n">
        <v>2016</v>
      </c>
      <c r="G22" s="42" t="s">
        <v>603</v>
      </c>
      <c r="H22" s="35" t="s">
        <v>604</v>
      </c>
      <c r="I22" s="35" t="s">
        <v>605</v>
      </c>
      <c r="J22" s="30" t="s">
        <v>599</v>
      </c>
      <c r="K22" s="25" t="n">
        <v>0</v>
      </c>
    </row>
    <row r="23" customFormat="false" ht="45" hidden="false" customHeight="false" outlineLevel="0" collapsed="false">
      <c r="A23" s="23" t="n">
        <v>21</v>
      </c>
      <c r="B23" s="43" t="s">
        <v>606</v>
      </c>
      <c r="C23" s="42" t="s">
        <v>607</v>
      </c>
      <c r="D23" s="42" t="s">
        <v>588</v>
      </c>
      <c r="E23" s="42" t="s">
        <v>602</v>
      </c>
      <c r="F23" s="42" t="n">
        <v>2016</v>
      </c>
      <c r="G23" s="42" t="s">
        <v>603</v>
      </c>
      <c r="H23" s="35" t="s">
        <v>604</v>
      </c>
      <c r="I23" s="35" t="s">
        <v>608</v>
      </c>
      <c r="J23" s="30" t="s">
        <v>609</v>
      </c>
      <c r="K23" s="25" t="n">
        <v>0</v>
      </c>
    </row>
  </sheetData>
  <mergeCells count="1">
    <mergeCell ref="A1:K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  <cfRule type="expression" priority="3" aboveAverage="0" equalAverage="0" bottom="0" percent="0" rank="0" text="" dxfId="1">
      <formula>AND(COUNTIF($B$3:$B$17,B3)&gt;1,NOT(ISBLANK(B3)))</formula>
    </cfRule>
  </conditionalFormatting>
  <conditionalFormatting sqref="B3:B23">
    <cfRule type="expression" priority="4" aboveAverage="0" equalAverage="0" bottom="0" percent="0" rank="0" text="" dxfId="2">
      <formula>AND(COUNTIF($B$3:$B$23,B3)&gt;1,NOT(ISBLANK(B3)))</formula>
    </cfRule>
  </conditionalFormatting>
  <conditionalFormatting sqref="B3:B17">
    <cfRule type="expression" priority="5" aboveAverage="0" equalAverage="0" bottom="0" percent="0" rank="0" text="" dxfId="3">
      <formula>AND(COUNTIF($B$3:$B$17,B3)&gt;1,NOT(ISBLANK(B3)))</formula>
    </cfRule>
  </conditionalFormatting>
  <conditionalFormatting sqref="B4:B5"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18:B19">
    <cfRule type="expression" priority="8" aboveAverage="0" equalAverage="0" bottom="0" percent="0" rank="0" text="" dxfId="6">
      <formula>AND(COUNTIF($B$18:$B$19,B18)&gt;1,NOT(ISBLANK(B18)))</formula>
    </cfRule>
    <cfRule type="expression" priority="9" aboveAverage="0" equalAverage="0" bottom="0" percent="0" rank="0" text="" dxfId="7">
      <formula>AND(COUNTIF($B$18:$B$19,B18)&gt;1,NOT(ISBLANK(B18)))</formula>
    </cfRule>
  </conditionalFormatting>
  <conditionalFormatting sqref="B18:B23">
    <cfRule type="expression" priority="10" aboveAverage="0" equalAverage="0" bottom="0" percent="0" rank="0" text="" dxfId="8">
      <formula>AND(COUNTIF($B$18:$B$23,B18)&gt;1,NOT(ISBLANK(B18)))</formula>
    </cfRule>
    <cfRule type="expression" priority="11" aboveAverage="0" equalAverage="0" bottom="0" percent="0" rank="0" text="" dxfId="9">
      <formula>AND(COUNTIF($B$18:$B$23,B18)&gt;1,NOT(ISBLANK(B18)))</formula>
    </cfRule>
  </conditionalFormatting>
  <conditionalFormatting sqref="B18:B23">
    <cfRule type="expression" priority="12" aboveAverage="0" equalAverage="0" bottom="0" percent="0" rank="0" text="" dxfId="10">
      <formula>AND(COUNTIF($B$18:$B$23,B18)&gt;1,NOT(ISBLANK(B18)))</formula>
    </cfRule>
  </conditionalFormatting>
  <hyperlinks>
    <hyperlink ref="H3" r:id="rId1" display="https://www.tandfonline.com/toc/tdmc20/current"/>
    <hyperlink ref="I3" r:id="rId2" display="https://www.tandfonline.com/doi/pdf/10.1080/09720529.2019.1668136?needAccess=true"/>
    <hyperlink ref="H4" r:id="rId3" display="https://www.astm.org/DIGITAL_LIBRARY/JOURNALS/TESTEVAL/"/>
    <hyperlink ref="I4" r:id="rId4" display="https://www.astm.org/DIGITAL_LIBRARY/JOURNALS/TESTEVAL/PAGES/JTE20170429.htm"/>
    <hyperlink ref="I5" r:id="rId5" display="https://inis.iaea.org/search/search.aspx?orig_q=RN:50000088"/>
    <hyperlink ref="H7" r:id="rId6" display="http://stradresearch.org/"/>
    <hyperlink ref="I7" r:id="rId7" display="https://drive.google.com/file/d/1GcU9PjzAIWeZPqzbsI3gVGvjgQF_hqhy/view"/>
    <hyperlink ref="H8" r:id="rId8" display="https://www.journals.elsevier.com/materials-chemistry-and-physics"/>
    <hyperlink ref="I8" r:id="rId9" display="https://www.sciencedirect.com/science/article/abs/pii/S0254058420307495"/>
    <hyperlink ref="H9" r:id="rId10" display="https://druckhaus-hofmann.de/gallery/4-wj-september-2299.pdf"/>
    <hyperlink ref="I9" r:id="rId11" display="https://www.mrecacademics.com/Images/FacultyPaper/4-WJ-SEPTEMBER-2299%20(1)2830.pdf"/>
    <hyperlink ref="H10" r:id="rId12" display="https://druckhaus-hofmann.de/"/>
    <hyperlink ref="I10" r:id="rId13" display="https://druckhaus-hofmann.de/gallery/10-wj-july-2271.pdf"/>
    <hyperlink ref="I11" r:id="rId14" display="https://druckhaus-hofmann.de/gallery/18-wj-august-2294.pdf"/>
    <hyperlink ref="H12" r:id="rId15" display="https://druckhaus-hofmann.de/"/>
    <hyperlink ref="I12" r:id="rId16" display="https://druckhaus-hofmann.de/gallery/5-wj-september-2307.pdf"/>
    <hyperlink ref="H13" r:id="rId17" display="https://www.tandfonline.com/doi/full/10.1080/08327823.2019.1569898"/>
    <hyperlink ref="I13" r:id="rId18" display="https://www.mrecacademics.com/Images/FacultyPaper/JMWEME@PSK2830.pdf"/>
    <hyperlink ref="H14" r:id="rId19" display="https://link.springer.com/article/10.1007/s41779-018-0173-8"/>
    <hyperlink ref="I14" r:id="rId20" display="https://www.mrecacademics.com/Images/FacultyPaper/MG%20doped%20Zn%20Ferrite%20@psk2830.pdf"/>
    <hyperlink ref="H15" r:id="rId21" display="https://www.springer.com/journal/11998"/>
    <hyperlink ref="I15" r:id="rId22" location=":~:text=Nanocrystalline%20zirconium%20titanate%20thin%20films%20were%20deposited%20by%20direct%20current,K%20under%20high%20vacuum%20conditions.&amp;text=The%20films%20showed%20a%20good%20transmittance%20of%20above%2080%25." display="https://link.springer.com/article/10.1007/s11998-017-9951-4#:~:text=Nanocrystalline%20zirconium%20titanate%20thin%20films%20were%20deposited%20by%20direct%20current,K%20under%20high%20vacuum%20conditions.&amp;text=The%20films%20showed%20a%20good%20transmittance%20of%20above%2080%25."/>
    <hyperlink ref="H16" r:id="rId23" display="https://www.sciencedirect.com/journal/journal-of-alloys-and-compounds"/>
    <hyperlink ref="I16" r:id="rId24" location="!" display="https://www.sciencedirect.com/science/article/abs/pii/S0925838816331565#!"/>
    <hyperlink ref="I17" r:id="rId25" display="http://www.orientjchem.org/vol31no4/stability-indicating-method-development-and-validation-for-the-estimation-of-rotigotine-by-rp-hplc-in-bulk-and-pharmaceutical-dosage-form/"/>
    <hyperlink ref="I18" r:id="rId26" display="https://www.researchgate.net/publication/337468598_Optimization_of_process_parameters_on_EDM_of_titanium_alloy"/>
    <hyperlink ref="I19" r:id="rId27" display="https://www.sciencedirect.com/science/article/pii/S2214785319337174"/>
    <hyperlink ref="H20" r:id="rId28" display="www.deswater.com"/>
    <hyperlink ref="I20" r:id="rId29" display="https://www.researchgate.net/profile/Dr-Dheeravath/publication/312495381_Industrial_solid_waste_landfill_leachate_treatment_using_Electrocoagulation_and_Biological_methods/links/5a091afcaca272ed279ffd6b/Industrial-solid-waste-landfill-leachate-treatment-using-Electrocoagulation-and-Biological-methods.pdf"/>
    <hyperlink ref="H21" r:id="rId30" display="https://www.tandfonline.com/"/>
    <hyperlink ref="I21" r:id="rId31" display="https://www.tandfonline.com/doi/pdf/10.1080/19443994.2016.1176960?needAccess=true"/>
    <hyperlink ref="H22" r:id="rId32" display="https://www.indjst.org/"/>
    <hyperlink ref="I22" r:id="rId33" display="https://indjst.org/articles/assessment-of-musi-river-water-and-nearby-ground-water-impacts-on-health-of-down-stream-villages-of-hyderabad?__cf_chl_captcha_tk__=e08237f0d63a9c6d8214c004fe6765f411e5f0b6-1616222493-0-AZgQWUfMqhNA8JYhXErW2xTZTzmc_dU5ls6CB0O6A8tfARA0GyvLzag_l4LsniqisvP1AY3UFmNHzTmPzazPMt5g28FcaInGzYhOx30D83j1wkmn3h3GTcRqbjBQBr6iWsqlhkCBqKThECvqj2waGQxWy_9IrV-9e895Fkbg7EGxVz-gJ5Q4Hf6iwTkV7obtXADfV3u5bDJoxCrO1v-eb3tNPn22Z8HEUuFSuPySSVyLOQ2ai_Z84-WEaxrET0PZVC8CSnhU6zl9NOMpAFOYvF0I9xK6DXPQ0pZjmWW9SjWuftVzhmA2KvCjmFYKEuHDpdXG9KbWvLhSMpzYwEfj-j5AqZgRKYLLEYbH8VBJh_XiDo1_rXTBSd6jqO19np-TiLMWwzi1Trosvgt1RiNOiR1ivr_y-mkcLSUFvmGgvItI3uxiiO6thLZ4Sjjalhqw6Ptf6LTv63XBQJpg2JX1ujS3YqJBeUMaWeLOEnvAJzS-vjInB66zcQXaqOZoUFL_5QbPK3V5rdaFG21GO7gFBSqbg1FcNM_EtzI7L4puh_cJWcrLcAoxu5ZGHxzyL41b-ECjMn46rRzoZYCFa-tJmRZGQGUYLNA-0hpEAOQ-1x5ciXmJVjQFCgcB0vkP5DwUP9C3y-VXR3sVxt0qvx7O5CcYi_auucAP2t4Ufw-nH9KbPgnCqyBDTdgUQBQHfW-g7g"/>
    <hyperlink ref="H23" r:id="rId34" display="https://www.indjst.org/"/>
    <hyperlink ref="I23" r:id="rId35" display="https://indjst.org/articles/performance-of-concrete-containing-granulated-blast-furnace-slag-as-a-fine-aggreg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5:12:07Z</dcterms:created>
  <dc:creator>IQAC</dc:creator>
  <dc:description/>
  <dc:language>en-US</dc:language>
  <cp:lastModifiedBy>Windows User</cp:lastModifiedBy>
  <dcterms:modified xsi:type="dcterms:W3CDTF">2021-12-27T08:52:56Z</dcterms:modified>
  <cp:revision>0</cp:revision>
  <dc:subject/>
  <dc:title/>
</cp:coreProperties>
</file>